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45</xdr:row>
                <xdr:rowOff>14</xdr:rowOff>
              </xdr:from>
              <xdr:to>
                <xdr:col>4</xdr:col>
                <xdr:colOff>-562</xdr:colOff>
                <xdr:row>229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20</xdr:row>
                <xdr:rowOff>19</xdr:rowOff>
              </xdr:from>
              <xdr:to>
                <xdr:col>9</xdr:col>
                <xdr:colOff>44</xdr:colOff>
                <xdr:row>74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2192</xdr:row>
                <xdr:rowOff>16</xdr:rowOff>
              </xdr:from>
              <xdr:to>
                <xdr:col>6</xdr:col>
                <xdr:colOff>25</xdr:colOff>
                <xdr:row>219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204</xdr:row>
                <xdr:rowOff>33</xdr:rowOff>
              </xdr:from>
              <xdr:to>
                <xdr:col>4</xdr:col>
                <xdr:colOff>101</xdr:colOff>
                <xdr:row>2205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52</xdr:row>
                <xdr:rowOff>9</xdr:rowOff>
              </xdr:from>
              <xdr:to>
                <xdr:col>8</xdr:col>
                <xdr:colOff>4</xdr:colOff>
                <xdr:row>2555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6</xdr:row>
                <xdr:rowOff>13</xdr:rowOff>
              </xdr:from>
              <xdr:to>
                <xdr:col>8</xdr:col>
                <xdr:colOff>4</xdr:colOff>
                <xdr:row>3465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18</xdr:row>
                <xdr:rowOff>0</xdr:rowOff>
              </xdr:from>
              <xdr:to>
                <xdr:col>8</xdr:col>
                <xdr:colOff>4</xdr:colOff>
                <xdr:row>3824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42</xdr:row>
                <xdr:rowOff>16</xdr:rowOff>
              </xdr:from>
              <xdr:to>
                <xdr:col>8</xdr:col>
                <xdr:colOff>4</xdr:colOff>
                <xdr:row>12746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39</xdr:row>
                <xdr:rowOff>6</xdr:rowOff>
              </xdr:from>
              <xdr:to>
                <xdr:col>8</xdr:col>
                <xdr:colOff>4</xdr:colOff>
                <xdr:row>12942</xdr:row>
                <xdr:rowOff>1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35</xdr:row>
                <xdr:rowOff>19</xdr:rowOff>
              </xdr:from>
              <xdr:to>
                <xdr:col>8</xdr:col>
                <xdr:colOff>4</xdr:colOff>
                <xdr:row>13139</xdr:row>
                <xdr:rowOff>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2</xdr:row>
                <xdr:rowOff>9</xdr:rowOff>
              </xdr:from>
              <xdr:to>
                <xdr:col>8</xdr:col>
                <xdr:colOff>4</xdr:colOff>
                <xdr:row>13335</xdr:row>
                <xdr:rowOff>1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29</xdr:row>
                <xdr:rowOff>19</xdr:rowOff>
              </xdr:from>
              <xdr:to>
                <xdr:col>8</xdr:col>
                <xdr:colOff>4</xdr:colOff>
                <xdr:row>13533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26</xdr:row>
                <xdr:rowOff>9</xdr:rowOff>
              </xdr:from>
              <xdr:to>
                <xdr:col>8</xdr:col>
                <xdr:colOff>4</xdr:colOff>
                <xdr:row>13729</xdr:row>
                <xdr:rowOff>19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922</xdr:row>
                <xdr:rowOff>20</xdr:rowOff>
              </xdr:from>
              <xdr:to>
                <xdr:col>8</xdr:col>
                <xdr:colOff>4</xdr:colOff>
                <xdr:row>13926</xdr:row>
                <xdr:rowOff>9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120</xdr:row>
                <xdr:rowOff>10</xdr:rowOff>
              </xdr:from>
              <xdr:to>
                <xdr:col>8</xdr:col>
                <xdr:colOff>4</xdr:colOff>
                <xdr:row>14123</xdr:row>
                <xdr:rowOff>20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317</xdr:row>
                <xdr:rowOff>0</xdr:rowOff>
              </xdr:from>
              <xdr:to>
                <xdr:col>8</xdr:col>
                <xdr:colOff>4</xdr:colOff>
                <xdr:row>14320</xdr:row>
                <xdr:rowOff>10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513</xdr:row>
                <xdr:rowOff>11</xdr:rowOff>
              </xdr:from>
              <xdr:to>
                <xdr:col>8</xdr:col>
                <xdr:colOff>4</xdr:colOff>
                <xdr:row>14516</xdr:row>
                <xdr:rowOff>21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710</xdr:row>
                <xdr:rowOff>1</xdr:rowOff>
              </xdr:from>
              <xdr:to>
                <xdr:col>8</xdr:col>
                <xdr:colOff>4</xdr:colOff>
                <xdr:row>14713</xdr:row>
                <xdr:rowOff>11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907</xdr:row>
                <xdr:rowOff>13</xdr:rowOff>
              </xdr:from>
              <xdr:to>
                <xdr:col>8</xdr:col>
                <xdr:colOff>4</xdr:colOff>
                <xdr:row>14911</xdr:row>
                <xdr:rowOff>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104</xdr:row>
                <xdr:rowOff>3</xdr:rowOff>
              </xdr:from>
              <xdr:to>
                <xdr:col>8</xdr:col>
                <xdr:colOff>4</xdr:colOff>
                <xdr:row>15107</xdr:row>
                <xdr:rowOff>13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300</xdr:row>
                <xdr:rowOff>14</xdr:rowOff>
              </xdr:from>
              <xdr:to>
                <xdr:col>8</xdr:col>
                <xdr:colOff>4</xdr:colOff>
                <xdr:row>15304</xdr:row>
                <xdr:rowOff>3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497</xdr:row>
                <xdr:rowOff>4</xdr:rowOff>
              </xdr:from>
              <xdr:to>
                <xdr:col>8</xdr:col>
                <xdr:colOff>4</xdr:colOff>
                <xdr:row>15500</xdr:row>
                <xdr:rowOff>14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693</xdr:row>
                <xdr:rowOff>16</xdr:rowOff>
              </xdr:from>
              <xdr:to>
                <xdr:col>8</xdr:col>
                <xdr:colOff>4</xdr:colOff>
                <xdr:row>15697</xdr:row>
                <xdr:rowOff>4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90</xdr:row>
                <xdr:rowOff>6</xdr:rowOff>
              </xdr:from>
              <xdr:to>
                <xdr:col>8</xdr:col>
                <xdr:colOff>4</xdr:colOff>
                <xdr:row>15893</xdr:row>
                <xdr:rowOff>16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086</xdr:row>
                <xdr:rowOff>16</xdr:rowOff>
              </xdr:from>
              <xdr:to>
                <xdr:col>8</xdr:col>
                <xdr:colOff>4</xdr:colOff>
                <xdr:row>16090</xdr:row>
                <xdr:rowOff>6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283</xdr:row>
                <xdr:rowOff>6</xdr:rowOff>
              </xdr:from>
              <xdr:to>
                <xdr:col>8</xdr:col>
                <xdr:colOff>4</xdr:colOff>
                <xdr:row>16286</xdr:row>
                <xdr:rowOff>16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479</xdr:row>
                <xdr:rowOff>19</xdr:rowOff>
              </xdr:from>
              <xdr:to>
                <xdr:col>8</xdr:col>
                <xdr:colOff>4</xdr:colOff>
                <xdr:row>1648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8</xdr:row>
                <xdr:rowOff>10</xdr:rowOff>
              </xdr:from>
              <xdr:to>
                <xdr:col>6</xdr:col>
                <xdr:colOff>118</xdr:colOff>
                <xdr:row>320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46</xdr:rowOff>
              </xdr:from>
              <xdr:to>
                <xdr:col>4</xdr:col>
                <xdr:colOff>-95</xdr:colOff>
                <xdr:row>459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9</xdr:row>
                <xdr:rowOff>20</xdr:rowOff>
              </xdr:from>
              <xdr:to>
                <xdr:col>4</xdr:col>
                <xdr:colOff>-106</xdr:colOff>
                <xdr:row>523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23</xdr:row>
                <xdr:rowOff>16</xdr:rowOff>
              </xdr:from>
              <xdr:to>
                <xdr:col>4</xdr:col>
                <xdr:colOff>-1</xdr:colOff>
                <xdr:row>526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56</xdr:row>
                <xdr:rowOff>19</xdr:rowOff>
              </xdr:from>
              <xdr:to>
                <xdr:col>8</xdr:col>
                <xdr:colOff>14</xdr:colOff>
                <xdr:row>663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44</xdr:row>
                <xdr:rowOff>9</xdr:rowOff>
              </xdr:from>
              <xdr:to>
                <xdr:col>5</xdr:col>
                <xdr:colOff>58</xdr:colOff>
                <xdr:row>1545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025</xdr:row>
                <xdr:rowOff>11</xdr:rowOff>
              </xdr:from>
              <xdr:to>
                <xdr:col>4</xdr:col>
                <xdr:colOff>-67</xdr:colOff>
                <xdr:row>202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029</xdr:row>
                <xdr:rowOff>19</xdr:rowOff>
              </xdr:from>
              <xdr:to>
                <xdr:col>5</xdr:col>
                <xdr:colOff>118</xdr:colOff>
                <xdr:row>2031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81</xdr:row>
                <xdr:rowOff>36</xdr:rowOff>
              </xdr:from>
              <xdr:to>
                <xdr:col>5</xdr:col>
                <xdr:colOff>97</xdr:colOff>
                <xdr:row>2382</xdr:row>
                <xdr:rowOff>-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83</xdr:row>
                <xdr:rowOff>9</xdr:rowOff>
              </xdr:from>
              <xdr:to>
                <xdr:col>5</xdr:col>
                <xdr:colOff>75</xdr:colOff>
                <xdr:row>2385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84</xdr:row>
                <xdr:rowOff>9</xdr:rowOff>
              </xdr:from>
              <xdr:to>
                <xdr:col>7</xdr:col>
                <xdr:colOff>11</xdr:colOff>
                <xdr:row>2386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50</xdr:row>
                <xdr:rowOff>14</xdr:rowOff>
              </xdr:from>
              <xdr:to>
                <xdr:col>7</xdr:col>
                <xdr:colOff>76</xdr:colOff>
                <xdr:row>2553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55</xdr:row>
                <xdr:rowOff>14</xdr:rowOff>
              </xdr:from>
              <xdr:to>
                <xdr:col>5</xdr:col>
                <xdr:colOff>97</xdr:colOff>
                <xdr:row>3257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59</xdr:row>
                <xdr:rowOff>3</xdr:rowOff>
              </xdr:from>
              <xdr:to>
                <xdr:col>5</xdr:col>
                <xdr:colOff>75</xdr:colOff>
                <xdr:row>3260</xdr:row>
                <xdr:rowOff>3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60</xdr:row>
                <xdr:rowOff>3</xdr:rowOff>
              </xdr:from>
              <xdr:to>
                <xdr:col>7</xdr:col>
                <xdr:colOff>11</xdr:colOff>
                <xdr:row>3261</xdr:row>
                <xdr:rowOff>-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2</xdr:row>
                <xdr:rowOff>13</xdr:rowOff>
              </xdr:from>
              <xdr:to>
                <xdr:col>7</xdr:col>
                <xdr:colOff>76</xdr:colOff>
                <xdr:row>3463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48</xdr:row>
                <xdr:rowOff>3</xdr:rowOff>
              </xdr:from>
              <xdr:to>
                <xdr:col>5</xdr:col>
                <xdr:colOff>97</xdr:colOff>
                <xdr:row>3651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53</xdr:row>
                <xdr:rowOff>3</xdr:rowOff>
              </xdr:from>
              <xdr:to>
                <xdr:col>5</xdr:col>
                <xdr:colOff>75</xdr:colOff>
                <xdr:row>3655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54</xdr:row>
                <xdr:rowOff>3</xdr:rowOff>
              </xdr:from>
              <xdr:to>
                <xdr:col>7</xdr:col>
                <xdr:colOff>11</xdr:colOff>
                <xdr:row>3656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16</xdr:row>
                <xdr:rowOff>0</xdr:rowOff>
              </xdr:from>
              <xdr:to>
                <xdr:col>7</xdr:col>
                <xdr:colOff>76</xdr:colOff>
                <xdr:row>3819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656</xdr:row>
                <xdr:rowOff>19</xdr:rowOff>
              </xdr:from>
              <xdr:to>
                <xdr:col>5</xdr:col>
                <xdr:colOff>97</xdr:colOff>
                <xdr:row>12658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660</xdr:row>
                <xdr:rowOff>19</xdr:rowOff>
              </xdr:from>
              <xdr:to>
                <xdr:col>5</xdr:col>
                <xdr:colOff>75</xdr:colOff>
                <xdr:row>12663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661</xdr:row>
                <xdr:rowOff>19</xdr:rowOff>
              </xdr:from>
              <xdr:to>
                <xdr:col>7</xdr:col>
                <xdr:colOff>11</xdr:colOff>
                <xdr:row>12664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40</xdr:row>
                <xdr:rowOff>16</xdr:rowOff>
              </xdr:from>
              <xdr:to>
                <xdr:col>7</xdr:col>
                <xdr:colOff>76</xdr:colOff>
                <xdr:row>12744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53</xdr:row>
                <xdr:rowOff>9</xdr:rowOff>
              </xdr:from>
              <xdr:to>
                <xdr:col>5</xdr:col>
                <xdr:colOff>97</xdr:colOff>
                <xdr:row>12855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57</xdr:row>
                <xdr:rowOff>9</xdr:rowOff>
              </xdr:from>
              <xdr:to>
                <xdr:col>5</xdr:col>
                <xdr:colOff>75</xdr:colOff>
                <xdr:row>12859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58</xdr:row>
                <xdr:rowOff>9</xdr:rowOff>
              </xdr:from>
              <xdr:to>
                <xdr:col>7</xdr:col>
                <xdr:colOff>11</xdr:colOff>
                <xdr:row>12860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37</xdr:row>
                <xdr:rowOff>6</xdr:rowOff>
              </xdr:from>
              <xdr:to>
                <xdr:col>7</xdr:col>
                <xdr:colOff>76</xdr:colOff>
                <xdr:row>12940</xdr:row>
                <xdr:rowOff>1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49</xdr:row>
                <xdr:rowOff>19</xdr:rowOff>
              </xdr:from>
              <xdr:to>
                <xdr:col>5</xdr:col>
                <xdr:colOff>97</xdr:colOff>
                <xdr:row>13051</xdr:row>
                <xdr:rowOff>1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53</xdr:row>
                <xdr:rowOff>19</xdr:rowOff>
              </xdr:from>
              <xdr:to>
                <xdr:col>5</xdr:col>
                <xdr:colOff>75</xdr:colOff>
                <xdr:row>13056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54</xdr:row>
                <xdr:rowOff>19</xdr:rowOff>
              </xdr:from>
              <xdr:to>
                <xdr:col>7</xdr:col>
                <xdr:colOff>11</xdr:colOff>
                <xdr:row>13057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33</xdr:row>
                <xdr:rowOff>19</xdr:rowOff>
              </xdr:from>
              <xdr:to>
                <xdr:col>7</xdr:col>
                <xdr:colOff>76</xdr:colOff>
                <xdr:row>13137</xdr:row>
                <xdr:rowOff>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46</xdr:row>
                <xdr:rowOff>9</xdr:rowOff>
              </xdr:from>
              <xdr:to>
                <xdr:col>5</xdr:col>
                <xdr:colOff>97</xdr:colOff>
                <xdr:row>13248</xdr:row>
                <xdr:rowOff>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0</xdr:row>
                <xdr:rowOff>9</xdr:rowOff>
              </xdr:from>
              <xdr:to>
                <xdr:col>5</xdr:col>
                <xdr:colOff>75</xdr:colOff>
                <xdr:row>13252</xdr:row>
                <xdr:rowOff>2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1</xdr:row>
                <xdr:rowOff>9</xdr:rowOff>
              </xdr:from>
              <xdr:to>
                <xdr:col>7</xdr:col>
                <xdr:colOff>11</xdr:colOff>
                <xdr:row>13253</xdr:row>
                <xdr:rowOff>2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0</xdr:row>
                <xdr:rowOff>9</xdr:rowOff>
              </xdr:from>
              <xdr:to>
                <xdr:col>7</xdr:col>
                <xdr:colOff>76</xdr:colOff>
                <xdr:row>13333</xdr:row>
                <xdr:rowOff>20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3</xdr:row>
                <xdr:rowOff>20</xdr:rowOff>
              </xdr:from>
              <xdr:to>
                <xdr:col>5</xdr:col>
                <xdr:colOff>97</xdr:colOff>
                <xdr:row>13445</xdr:row>
                <xdr:rowOff>20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7</xdr:row>
                <xdr:rowOff>20</xdr:rowOff>
              </xdr:from>
              <xdr:to>
                <xdr:col>5</xdr:col>
                <xdr:colOff>75</xdr:colOff>
                <xdr:row>13450</xdr:row>
                <xdr:rowOff>1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8</xdr:row>
                <xdr:rowOff>20</xdr:rowOff>
              </xdr:from>
              <xdr:to>
                <xdr:col>7</xdr:col>
                <xdr:colOff>11</xdr:colOff>
                <xdr:row>13451</xdr:row>
                <xdr:rowOff>1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27</xdr:row>
                <xdr:rowOff>19</xdr:rowOff>
              </xdr:from>
              <xdr:to>
                <xdr:col>7</xdr:col>
                <xdr:colOff>76</xdr:colOff>
                <xdr:row>13531</xdr:row>
                <xdr:rowOff>10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40</xdr:row>
                <xdr:rowOff>10</xdr:rowOff>
              </xdr:from>
              <xdr:to>
                <xdr:col>5</xdr:col>
                <xdr:colOff>97</xdr:colOff>
                <xdr:row>13642</xdr:row>
                <xdr:rowOff>1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44</xdr:row>
                <xdr:rowOff>10</xdr:rowOff>
              </xdr:from>
              <xdr:to>
                <xdr:col>5</xdr:col>
                <xdr:colOff>75</xdr:colOff>
                <xdr:row>13647</xdr:row>
                <xdr:rowOff>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45</xdr:row>
                <xdr:rowOff>10</xdr:rowOff>
              </xdr:from>
              <xdr:to>
                <xdr:col>7</xdr:col>
                <xdr:colOff>11</xdr:colOff>
                <xdr:row>13648</xdr:row>
                <xdr:rowOff>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24</xdr:row>
                <xdr:rowOff>9</xdr:rowOff>
              </xdr:from>
              <xdr:to>
                <xdr:col>7</xdr:col>
                <xdr:colOff>76</xdr:colOff>
                <xdr:row>13727</xdr:row>
                <xdr:rowOff>2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37</xdr:row>
                <xdr:rowOff>0</xdr:rowOff>
              </xdr:from>
              <xdr:to>
                <xdr:col>5</xdr:col>
                <xdr:colOff>97</xdr:colOff>
                <xdr:row>13838</xdr:row>
                <xdr:rowOff>2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41</xdr:row>
                <xdr:rowOff>0</xdr:rowOff>
              </xdr:from>
              <xdr:to>
                <xdr:col>5</xdr:col>
                <xdr:colOff>75</xdr:colOff>
                <xdr:row>13843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42</xdr:row>
                <xdr:rowOff>0</xdr:rowOff>
              </xdr:from>
              <xdr:to>
                <xdr:col>7</xdr:col>
                <xdr:colOff>11</xdr:colOff>
                <xdr:row>13844</xdr:row>
                <xdr:rowOff>13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920</xdr:row>
                <xdr:rowOff>20</xdr:rowOff>
              </xdr:from>
              <xdr:to>
                <xdr:col>7</xdr:col>
                <xdr:colOff>76</xdr:colOff>
                <xdr:row>13924</xdr:row>
                <xdr:rowOff>11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034</xdr:row>
                <xdr:rowOff>11</xdr:rowOff>
              </xdr:from>
              <xdr:to>
                <xdr:col>5</xdr:col>
                <xdr:colOff>97</xdr:colOff>
                <xdr:row>14036</xdr:row>
                <xdr:rowOff>1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038</xdr:row>
                <xdr:rowOff>11</xdr:rowOff>
              </xdr:from>
              <xdr:to>
                <xdr:col>5</xdr:col>
                <xdr:colOff>75</xdr:colOff>
                <xdr:row>14041</xdr:row>
                <xdr:rowOff>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039</xdr:row>
                <xdr:rowOff>11</xdr:rowOff>
              </xdr:from>
              <xdr:to>
                <xdr:col>7</xdr:col>
                <xdr:colOff>11</xdr:colOff>
                <xdr:row>14042</xdr:row>
                <xdr:rowOff>3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118</xdr:row>
                <xdr:rowOff>10</xdr:rowOff>
              </xdr:from>
              <xdr:to>
                <xdr:col>7</xdr:col>
                <xdr:colOff>76</xdr:colOff>
                <xdr:row>14122</xdr:row>
                <xdr:rowOff>1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231</xdr:row>
                <xdr:rowOff>1</xdr:rowOff>
              </xdr:from>
              <xdr:to>
                <xdr:col>5</xdr:col>
                <xdr:colOff>97</xdr:colOff>
                <xdr:row>14233</xdr:row>
                <xdr:rowOff>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235</xdr:row>
                <xdr:rowOff>1</xdr:rowOff>
              </xdr:from>
              <xdr:to>
                <xdr:col>5</xdr:col>
                <xdr:colOff>75</xdr:colOff>
                <xdr:row>14237</xdr:row>
                <xdr:rowOff>14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236</xdr:row>
                <xdr:rowOff>1</xdr:rowOff>
              </xdr:from>
              <xdr:to>
                <xdr:col>7</xdr:col>
                <xdr:colOff>11</xdr:colOff>
                <xdr:row>14238</xdr:row>
                <xdr:rowOff>14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315</xdr:row>
                <xdr:rowOff>0</xdr:rowOff>
              </xdr:from>
              <xdr:to>
                <xdr:col>7</xdr:col>
                <xdr:colOff>76</xdr:colOff>
                <xdr:row>14318</xdr:row>
                <xdr:rowOff>13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427</xdr:row>
                <xdr:rowOff>13</xdr:rowOff>
              </xdr:from>
              <xdr:to>
                <xdr:col>5</xdr:col>
                <xdr:colOff>97</xdr:colOff>
                <xdr:row>14429</xdr:row>
                <xdr:rowOff>13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431</xdr:row>
                <xdr:rowOff>13</xdr:rowOff>
              </xdr:from>
              <xdr:to>
                <xdr:col>5</xdr:col>
                <xdr:colOff>75</xdr:colOff>
                <xdr:row>14434</xdr:row>
                <xdr:rowOff>4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432</xdr:row>
                <xdr:rowOff>13</xdr:rowOff>
              </xdr:from>
              <xdr:to>
                <xdr:col>7</xdr:col>
                <xdr:colOff>11</xdr:colOff>
                <xdr:row>14435</xdr:row>
                <xdr:rowOff>4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511</xdr:row>
                <xdr:rowOff>11</xdr:rowOff>
              </xdr:from>
              <xdr:to>
                <xdr:col>7</xdr:col>
                <xdr:colOff>76</xdr:colOff>
                <xdr:row>14515</xdr:row>
                <xdr:rowOff>3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624</xdr:row>
                <xdr:rowOff>3</xdr:rowOff>
              </xdr:from>
              <xdr:to>
                <xdr:col>5</xdr:col>
                <xdr:colOff>97</xdr:colOff>
                <xdr:row>14626</xdr:row>
                <xdr:rowOff>3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628</xdr:row>
                <xdr:rowOff>3</xdr:rowOff>
              </xdr:from>
              <xdr:to>
                <xdr:col>5</xdr:col>
                <xdr:colOff>75</xdr:colOff>
                <xdr:row>14630</xdr:row>
                <xdr:rowOff>16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629</xdr:row>
                <xdr:rowOff>3</xdr:rowOff>
              </xdr:from>
              <xdr:to>
                <xdr:col>7</xdr:col>
                <xdr:colOff>11</xdr:colOff>
                <xdr:row>14631</xdr:row>
                <xdr:rowOff>16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708</xdr:row>
                <xdr:rowOff>1</xdr:rowOff>
              </xdr:from>
              <xdr:to>
                <xdr:col>7</xdr:col>
                <xdr:colOff>76</xdr:colOff>
                <xdr:row>14711</xdr:row>
                <xdr:rowOff>14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821</xdr:row>
                <xdr:rowOff>14</xdr:rowOff>
              </xdr:from>
              <xdr:to>
                <xdr:col>5</xdr:col>
                <xdr:colOff>97</xdr:colOff>
                <xdr:row>14823</xdr:row>
                <xdr:rowOff>14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825</xdr:row>
                <xdr:rowOff>14</xdr:rowOff>
              </xdr:from>
              <xdr:to>
                <xdr:col>5</xdr:col>
                <xdr:colOff>75</xdr:colOff>
                <xdr:row>14828</xdr:row>
                <xdr:rowOff>6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826</xdr:row>
                <xdr:rowOff>14</xdr:rowOff>
              </xdr:from>
              <xdr:to>
                <xdr:col>7</xdr:col>
                <xdr:colOff>11</xdr:colOff>
                <xdr:row>14829</xdr:row>
                <xdr:rowOff>6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905</xdr:row>
                <xdr:rowOff>13</xdr:rowOff>
              </xdr:from>
              <xdr:to>
                <xdr:col>7</xdr:col>
                <xdr:colOff>76</xdr:colOff>
                <xdr:row>14909</xdr:row>
                <xdr:rowOff>4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018</xdr:row>
                <xdr:rowOff>4</xdr:rowOff>
              </xdr:from>
              <xdr:to>
                <xdr:col>5</xdr:col>
                <xdr:colOff>97</xdr:colOff>
                <xdr:row>15020</xdr:row>
                <xdr:rowOff>4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022</xdr:row>
                <xdr:rowOff>4</xdr:rowOff>
              </xdr:from>
              <xdr:to>
                <xdr:col>5</xdr:col>
                <xdr:colOff>75</xdr:colOff>
                <xdr:row>15024</xdr:row>
                <xdr:rowOff>16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23</xdr:row>
                <xdr:rowOff>4</xdr:rowOff>
              </xdr:from>
              <xdr:to>
                <xdr:col>7</xdr:col>
                <xdr:colOff>11</xdr:colOff>
                <xdr:row>15025</xdr:row>
                <xdr:rowOff>16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102</xdr:row>
                <xdr:rowOff>3</xdr:rowOff>
              </xdr:from>
              <xdr:to>
                <xdr:col>7</xdr:col>
                <xdr:colOff>76</xdr:colOff>
                <xdr:row>15105</xdr:row>
                <xdr:rowOff>16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214</xdr:row>
                <xdr:rowOff>16</xdr:rowOff>
              </xdr:from>
              <xdr:to>
                <xdr:col>5</xdr:col>
                <xdr:colOff>97</xdr:colOff>
                <xdr:row>15216</xdr:row>
                <xdr:rowOff>16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18</xdr:row>
                <xdr:rowOff>16</xdr:rowOff>
              </xdr:from>
              <xdr:to>
                <xdr:col>5</xdr:col>
                <xdr:colOff>75</xdr:colOff>
                <xdr:row>15221</xdr:row>
                <xdr:rowOff>6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19</xdr:row>
                <xdr:rowOff>16</xdr:rowOff>
              </xdr:from>
              <xdr:to>
                <xdr:col>7</xdr:col>
                <xdr:colOff>11</xdr:colOff>
                <xdr:row>15222</xdr:row>
                <xdr:rowOff>6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298</xdr:row>
                <xdr:rowOff>14</xdr:rowOff>
              </xdr:from>
              <xdr:to>
                <xdr:col>7</xdr:col>
                <xdr:colOff>76</xdr:colOff>
                <xdr:row>15302</xdr:row>
                <xdr:rowOff>6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411</xdr:row>
                <xdr:rowOff>6</xdr:rowOff>
              </xdr:from>
              <xdr:to>
                <xdr:col>5</xdr:col>
                <xdr:colOff>97</xdr:colOff>
                <xdr:row>15413</xdr:row>
                <xdr:rowOff>6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15</xdr:row>
                <xdr:rowOff>6</xdr:rowOff>
              </xdr:from>
              <xdr:to>
                <xdr:col>5</xdr:col>
                <xdr:colOff>75</xdr:colOff>
                <xdr:row>15417</xdr:row>
                <xdr:rowOff>19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16</xdr:row>
                <xdr:rowOff>6</xdr:rowOff>
              </xdr:from>
              <xdr:to>
                <xdr:col>7</xdr:col>
                <xdr:colOff>11</xdr:colOff>
                <xdr:row>15418</xdr:row>
                <xdr:rowOff>19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495</xdr:row>
                <xdr:rowOff>4</xdr:rowOff>
              </xdr:from>
              <xdr:to>
                <xdr:col>7</xdr:col>
                <xdr:colOff>76</xdr:colOff>
                <xdr:row>15498</xdr:row>
                <xdr:rowOff>16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607</xdr:row>
                <xdr:rowOff>16</xdr:rowOff>
              </xdr:from>
              <xdr:to>
                <xdr:col>5</xdr:col>
                <xdr:colOff>97</xdr:colOff>
                <xdr:row>15609</xdr:row>
                <xdr:rowOff>16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611</xdr:row>
                <xdr:rowOff>16</xdr:rowOff>
              </xdr:from>
              <xdr:to>
                <xdr:col>5</xdr:col>
                <xdr:colOff>75</xdr:colOff>
                <xdr:row>15614</xdr:row>
                <xdr:rowOff>9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612</xdr:row>
                <xdr:rowOff>16</xdr:rowOff>
              </xdr:from>
              <xdr:to>
                <xdr:col>7</xdr:col>
                <xdr:colOff>11</xdr:colOff>
                <xdr:row>15615</xdr:row>
                <xdr:rowOff>9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691</xdr:row>
                <xdr:rowOff>16</xdr:rowOff>
              </xdr:from>
              <xdr:to>
                <xdr:col>7</xdr:col>
                <xdr:colOff>76</xdr:colOff>
                <xdr:row>15695</xdr:row>
                <xdr:rowOff>6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04</xdr:row>
                <xdr:rowOff>6</xdr:rowOff>
              </xdr:from>
              <xdr:to>
                <xdr:col>5</xdr:col>
                <xdr:colOff>97</xdr:colOff>
                <xdr:row>15806</xdr:row>
                <xdr:rowOff>6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08</xdr:row>
                <xdr:rowOff>6</xdr:rowOff>
              </xdr:from>
              <xdr:to>
                <xdr:col>5</xdr:col>
                <xdr:colOff>75</xdr:colOff>
                <xdr:row>15810</xdr:row>
                <xdr:rowOff>19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09</xdr:row>
                <xdr:rowOff>6</xdr:rowOff>
              </xdr:from>
              <xdr:to>
                <xdr:col>7</xdr:col>
                <xdr:colOff>11</xdr:colOff>
                <xdr:row>15811</xdr:row>
                <xdr:rowOff>19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88</xdr:row>
                <xdr:rowOff>6</xdr:rowOff>
              </xdr:from>
              <xdr:to>
                <xdr:col>7</xdr:col>
                <xdr:colOff>76</xdr:colOff>
                <xdr:row>15891</xdr:row>
                <xdr:rowOff>19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000</xdr:row>
                <xdr:rowOff>19</xdr:rowOff>
              </xdr:from>
              <xdr:to>
                <xdr:col>5</xdr:col>
                <xdr:colOff>97</xdr:colOff>
                <xdr:row>16002</xdr:row>
                <xdr:rowOff>19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004</xdr:row>
                <xdr:rowOff>19</xdr:rowOff>
              </xdr:from>
              <xdr:to>
                <xdr:col>5</xdr:col>
                <xdr:colOff>75</xdr:colOff>
                <xdr:row>16007</xdr:row>
                <xdr:rowOff>9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005</xdr:row>
                <xdr:rowOff>19</xdr:rowOff>
              </xdr:from>
              <xdr:to>
                <xdr:col>7</xdr:col>
                <xdr:colOff>11</xdr:colOff>
                <xdr:row>16008</xdr:row>
                <xdr:rowOff>9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084</xdr:row>
                <xdr:rowOff>16</xdr:rowOff>
              </xdr:from>
              <xdr:to>
                <xdr:col>7</xdr:col>
                <xdr:colOff>76</xdr:colOff>
                <xdr:row>16088</xdr:row>
                <xdr:rowOff>9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197</xdr:row>
                <xdr:rowOff>9</xdr:rowOff>
              </xdr:from>
              <xdr:to>
                <xdr:col>5</xdr:col>
                <xdr:colOff>97</xdr:colOff>
                <xdr:row>16199</xdr:row>
                <xdr:rowOff>9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201</xdr:row>
                <xdr:rowOff>9</xdr:rowOff>
              </xdr:from>
              <xdr:to>
                <xdr:col>5</xdr:col>
                <xdr:colOff>75</xdr:colOff>
                <xdr:row>16203</xdr:row>
                <xdr:rowOff>20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202</xdr:row>
                <xdr:rowOff>9</xdr:rowOff>
              </xdr:from>
              <xdr:to>
                <xdr:col>7</xdr:col>
                <xdr:colOff>11</xdr:colOff>
                <xdr:row>16204</xdr:row>
                <xdr:rowOff>20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281</xdr:row>
                <xdr:rowOff>6</xdr:rowOff>
              </xdr:from>
              <xdr:to>
                <xdr:col>7</xdr:col>
                <xdr:colOff>76</xdr:colOff>
                <xdr:row>16284</xdr:row>
                <xdr:rowOff>19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393</xdr:row>
                <xdr:rowOff>19</xdr:rowOff>
              </xdr:from>
              <xdr:to>
                <xdr:col>5</xdr:col>
                <xdr:colOff>97</xdr:colOff>
                <xdr:row>16395</xdr:row>
                <xdr:rowOff>19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397</xdr:row>
                <xdr:rowOff>19</xdr:rowOff>
              </xdr:from>
              <xdr:to>
                <xdr:col>5</xdr:col>
                <xdr:colOff>75</xdr:colOff>
                <xdr:row>16400</xdr:row>
                <xdr:rowOff>10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398</xdr:row>
                <xdr:rowOff>19</xdr:rowOff>
              </xdr:from>
              <xdr:to>
                <xdr:col>7</xdr:col>
                <xdr:colOff>11</xdr:colOff>
                <xdr:row>16401</xdr:row>
                <xdr:rowOff>10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6477</xdr:row>
                <xdr:rowOff>19</xdr:rowOff>
              </xdr:from>
              <xdr:to>
                <xdr:col>7</xdr:col>
                <xdr:colOff>76</xdr:colOff>
                <xdr:row>1648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28</xdr:row>
                <xdr:rowOff>19</xdr:rowOff>
              </xdr:from>
              <xdr:to>
                <xdr:col>7</xdr:col>
                <xdr:colOff>65</xdr:colOff>
                <xdr:row>433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0</xdr:row>
                <xdr:rowOff>14</xdr:rowOff>
              </xdr:from>
              <xdr:to>
                <xdr:col>7</xdr:col>
                <xdr:colOff>65</xdr:colOff>
                <xdr:row>963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14</xdr:row>
                <xdr:rowOff>16</xdr:rowOff>
              </xdr:from>
              <xdr:to>
                <xdr:col>7</xdr:col>
                <xdr:colOff>65</xdr:colOff>
                <xdr:row>1321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36</xdr:row>
                <xdr:rowOff>11</xdr:rowOff>
              </xdr:from>
              <xdr:to>
                <xdr:col>7</xdr:col>
                <xdr:colOff>101</xdr:colOff>
                <xdr:row>2340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73</xdr:row>
                <xdr:rowOff>10</xdr:rowOff>
              </xdr:from>
              <xdr:to>
                <xdr:col>7</xdr:col>
                <xdr:colOff>101</xdr:colOff>
                <xdr:row>3077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08</xdr:row>
                <xdr:rowOff>9</xdr:rowOff>
              </xdr:from>
              <xdr:to>
                <xdr:col>7</xdr:col>
                <xdr:colOff>101</xdr:colOff>
                <xdr:row>3612</xdr:row>
                <xdr:rowOff>17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87</xdr:row>
                <xdr:rowOff>14</xdr:rowOff>
              </xdr:from>
              <xdr:to>
                <xdr:col>7</xdr:col>
                <xdr:colOff>101</xdr:colOff>
                <xdr:row>4130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813</xdr:row>
                <xdr:rowOff>6</xdr:rowOff>
              </xdr:from>
              <xdr:to>
                <xdr:col>7</xdr:col>
                <xdr:colOff>101</xdr:colOff>
                <xdr:row>12817</xdr:row>
                <xdr:rowOff>2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09</xdr:row>
                <xdr:rowOff>16</xdr:rowOff>
              </xdr:from>
              <xdr:to>
                <xdr:col>7</xdr:col>
                <xdr:colOff>101</xdr:colOff>
                <xdr:row>13014</xdr:row>
                <xdr:rowOff>1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3206</xdr:row>
                <xdr:rowOff>6</xdr:rowOff>
              </xdr:from>
              <xdr:to>
                <xdr:col>7</xdr:col>
                <xdr:colOff>101</xdr:colOff>
                <xdr:row>13210</xdr:row>
                <xdr:rowOff>2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03</xdr:row>
                <xdr:rowOff>19</xdr:rowOff>
              </xdr:from>
              <xdr:to>
                <xdr:col>7</xdr:col>
                <xdr:colOff>101</xdr:colOff>
                <xdr:row>13408</xdr:row>
                <xdr:rowOff>1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00</xdr:row>
                <xdr:rowOff>9</xdr:rowOff>
              </xdr:from>
              <xdr:to>
                <xdr:col>7</xdr:col>
                <xdr:colOff>101</xdr:colOff>
                <xdr:row>13605</xdr:row>
                <xdr:rowOff>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96</xdr:row>
                <xdr:rowOff>19</xdr:rowOff>
              </xdr:from>
              <xdr:to>
                <xdr:col>7</xdr:col>
                <xdr:colOff>101</xdr:colOff>
                <xdr:row>13801</xdr:row>
                <xdr:rowOff>13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94</xdr:row>
                <xdr:rowOff>9</xdr:rowOff>
              </xdr:from>
              <xdr:to>
                <xdr:col>7</xdr:col>
                <xdr:colOff>101</xdr:colOff>
                <xdr:row>13999</xdr:row>
                <xdr:rowOff>3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190</xdr:row>
                <xdr:rowOff>20</xdr:rowOff>
              </xdr:from>
              <xdr:to>
                <xdr:col>7</xdr:col>
                <xdr:colOff>101</xdr:colOff>
                <xdr:row>14195</xdr:row>
                <xdr:rowOff>14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4387</xdr:row>
                <xdr:rowOff>10</xdr:rowOff>
              </xdr:from>
              <xdr:to>
                <xdr:col>7</xdr:col>
                <xdr:colOff>101</xdr:colOff>
                <xdr:row>14392</xdr:row>
                <xdr:rowOff>4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584</xdr:row>
                <xdr:rowOff>0</xdr:rowOff>
              </xdr:from>
              <xdr:to>
                <xdr:col>7</xdr:col>
                <xdr:colOff>101</xdr:colOff>
                <xdr:row>14588</xdr:row>
                <xdr:rowOff>16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81</xdr:row>
                <xdr:rowOff>11</xdr:rowOff>
              </xdr:from>
              <xdr:to>
                <xdr:col>7</xdr:col>
                <xdr:colOff>101</xdr:colOff>
                <xdr:row>14786</xdr:row>
                <xdr:rowOff>6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978</xdr:row>
                <xdr:rowOff>1</xdr:rowOff>
              </xdr:from>
              <xdr:to>
                <xdr:col>7</xdr:col>
                <xdr:colOff>101</xdr:colOff>
                <xdr:row>14982</xdr:row>
                <xdr:rowOff>16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74</xdr:row>
                <xdr:rowOff>13</xdr:rowOff>
              </xdr:from>
              <xdr:to>
                <xdr:col>7</xdr:col>
                <xdr:colOff>101</xdr:colOff>
                <xdr:row>15179</xdr:row>
                <xdr:rowOff>6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371</xdr:row>
                <xdr:rowOff>3</xdr:rowOff>
              </xdr:from>
              <xdr:to>
                <xdr:col>7</xdr:col>
                <xdr:colOff>101</xdr:colOff>
                <xdr:row>15375</xdr:row>
                <xdr:rowOff>19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567</xdr:row>
                <xdr:rowOff>14</xdr:rowOff>
              </xdr:from>
              <xdr:to>
                <xdr:col>7</xdr:col>
                <xdr:colOff>101</xdr:colOff>
                <xdr:row>15572</xdr:row>
                <xdr:rowOff>9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764</xdr:row>
                <xdr:rowOff>4</xdr:rowOff>
              </xdr:from>
              <xdr:to>
                <xdr:col>7</xdr:col>
                <xdr:colOff>101</xdr:colOff>
                <xdr:row>15768</xdr:row>
                <xdr:rowOff>19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960</xdr:row>
                <xdr:rowOff>16</xdr:rowOff>
              </xdr:from>
              <xdr:to>
                <xdr:col>7</xdr:col>
                <xdr:colOff>101</xdr:colOff>
                <xdr:row>15965</xdr:row>
                <xdr:rowOff>9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6157</xdr:row>
                <xdr:rowOff>6</xdr:rowOff>
              </xdr:from>
              <xdr:to>
                <xdr:col>7</xdr:col>
                <xdr:colOff>101</xdr:colOff>
                <xdr:row>16161</xdr:row>
                <xdr:rowOff>20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16353</xdr:row>
                <xdr:rowOff>16</xdr:rowOff>
              </xdr:from>
              <xdr:to>
                <xdr:col>7</xdr:col>
                <xdr:colOff>101</xdr:colOff>
                <xdr:row>1635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3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Гроздан Карадж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559980400</v>
      </c>
      <c r="G14" s="122" t="n">
        <f aca="false">+IF($P$2=0,$Q14,0)</f>
        <v>55045647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550456477</v>
      </c>
      <c r="O14" s="102"/>
      <c r="P14" s="121" t="n">
        <f aca="false">+ROUND(+OTCHET!E90+OTCHET!E93+OTCHET!E94+OTCHET!E115+OTCHET!E116,0)</f>
        <v>559980400</v>
      </c>
      <c r="Q14" s="122" t="n">
        <f aca="false">+ROUND(+OTCHET!F90+OTCHET!F93+OTCHET!F94+OTCHET!F115+OTCHET!F116,0)</f>
        <v>55045647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85300</v>
      </c>
      <c r="G16" s="133" t="n">
        <f aca="false">+IF($P$2=0,$Q16,0)</f>
        <v>2391581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3915810</v>
      </c>
      <c r="O16" s="102"/>
      <c r="P16" s="132" t="n">
        <f aca="false">+ROUND(+OTCHET!E110+OTCHET!E111,0)</f>
        <v>1485300</v>
      </c>
      <c r="Q16" s="133" t="n">
        <f aca="false">+ROUND(+OTCHET!F110+OTCHET!F111,0)</f>
        <v>2391581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80000</v>
      </c>
      <c r="G17" s="133" t="n">
        <f aca="false">+IF($P$2=0,$Q17,0)</f>
        <v>114216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142169</v>
      </c>
      <c r="O17" s="102"/>
      <c r="P17" s="132" t="n">
        <f aca="false">+ROUND(OTCHET!E77,0)</f>
        <v>980000</v>
      </c>
      <c r="Q17" s="133" t="n">
        <f aca="false">+ROUND(OTCHET!F77,0)</f>
        <v>114216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50000</v>
      </c>
      <c r="G18" s="133" t="n">
        <f aca="false">+IF($P$2=0,$Q18,0)</f>
        <v>76890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68900</v>
      </c>
      <c r="O18" s="102"/>
      <c r="P18" s="132" t="n">
        <f aca="false">+ROUND(OTCHET!E78+OTCHET!E79,0)</f>
        <v>550000</v>
      </c>
      <c r="Q18" s="133" t="n">
        <f aca="false">+ROUND(OTCHET!F78+OTCHET!F79,0)</f>
        <v>76890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926696</v>
      </c>
      <c r="G22" s="122" t="n">
        <f aca="false">+IF($P$2=0,$Q22,0)</f>
        <v>223185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231859</v>
      </c>
      <c r="O22" s="102"/>
      <c r="P22" s="121" t="n">
        <f aca="false">+ROUND(OTCHET!E113+OTCHET!E114+OTCHET!E120,0)</f>
        <v>2926696</v>
      </c>
      <c r="Q22" s="122" t="n">
        <f aca="false">+ROUND(OTCHET!F113+OTCHET!F114+OTCHET!F120,0)</f>
        <v>223185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65922396</v>
      </c>
      <c r="G23" s="147" t="n">
        <f aca="false">+ROUND(+SUM(G13,G14,G16,G17,G18,G19,G20,G21,G22),0)</f>
        <v>57851521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78515215</v>
      </c>
      <c r="O23" s="102"/>
      <c r="P23" s="146" t="n">
        <f aca="false">+ROUND(+SUM(P13,P14,P16,P17,P18,P19,P20,P21,P22),0)</f>
        <v>565922396</v>
      </c>
      <c r="Q23" s="147" t="n">
        <f aca="false">+ROUND(+SUM(Q13,Q14,Q16,Q17,Q18,Q19,Q20,Q21,Q22),0)</f>
        <v>57851521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0000</v>
      </c>
      <c r="G35" s="147" t="n">
        <f aca="false">+IF($P$2=0,$Q35,0)</f>
        <v>-62691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26910</v>
      </c>
      <c r="O35" s="102"/>
      <c r="P35" s="146" t="n">
        <f aca="false">+ROUND(+OTCHET!E121+OTCHET!E119,0)</f>
        <v>-220000</v>
      </c>
      <c r="Q35" s="147" t="n">
        <f aca="false">+ROUND(+OTCHET!F121+OTCHET!F119,0)</f>
        <v>-62691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</v>
      </c>
      <c r="G36" s="194" t="n">
        <f aca="false">+IF($P$2=0,$Q36,0)</f>
        <v>-42689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26896</v>
      </c>
      <c r="O36" s="102"/>
      <c r="P36" s="193" t="n">
        <f aca="false">+ROUND(OTCHET!E122,0)</f>
        <v>-20000</v>
      </c>
      <c r="Q36" s="194" t="n">
        <f aca="false">+ROUND(OTCHET!F122,0)</f>
        <v>-42689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00000</v>
      </c>
      <c r="G37" s="201" t="n">
        <f aca="false">+IF($P$2=0,$Q37,0)</f>
        <v>-4089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0899</v>
      </c>
      <c r="O37" s="102"/>
      <c r="P37" s="200" t="n">
        <f aca="false">+ROUND(OTCHET!E123,0)</f>
        <v>-200000</v>
      </c>
      <c r="Q37" s="201" t="n">
        <f aca="false">+ROUND(OTCHET!F123,0)</f>
        <v>-4089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30161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301619</v>
      </c>
      <c r="O40" s="102"/>
      <c r="P40" s="146" t="n">
        <f aca="false">+ROUND(OTCHET!E117+OTCHET!E118,0)</f>
        <v>0</v>
      </c>
      <c r="Q40" s="147" t="n">
        <f aca="false">+ROUND(OTCHET!F117+OTCHET!F118,0)</f>
        <v>130161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65702396</v>
      </c>
      <c r="G48" s="226" t="n">
        <f aca="false">+ROUND(G23+G28+G35+G40+G46,0)</f>
        <v>57918992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9189924</v>
      </c>
      <c r="O48" s="228"/>
      <c r="P48" s="225" t="n">
        <f aca="false">+ROUND(P23+P28+P35+P40+P46,0)</f>
        <v>565702396</v>
      </c>
      <c r="Q48" s="226" t="n">
        <f aca="false">+ROUND(Q23+Q28+Q35+Q40+Q46,0)</f>
        <v>57918992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728578387</v>
      </c>
      <c r="G51" s="107" t="n">
        <f aca="false">+IF($P$2=0,$Q51,0)</f>
        <v>72829012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28290129</v>
      </c>
      <c r="O51" s="102"/>
      <c r="P51" s="106" t="n">
        <f aca="false">+ROUND(OTCHET!E205-SUM(OTCHET!E217:E219)+OTCHET!E271+IF(+OR(OTCHET!$F$12="5500",OTCHET!$F$12="5600"),0,+OTCHET!E297),0)</f>
        <v>728578387</v>
      </c>
      <c r="Q51" s="107" t="n">
        <f aca="false">+ROUND(OTCHET!F205-SUM(OTCHET!F217:F219)+OTCHET!F271+IF(+OR(OTCHET!$F$12="5500",OTCHET!$F$12="5600"),0,+OTCHET!F297),0)</f>
        <v>7282901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41189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11899</v>
      </c>
      <c r="O52" s="102"/>
      <c r="P52" s="121" t="n">
        <f aca="false">+ROUND(+SUM(OTCHET!E217:E219),0)</f>
        <v>0</v>
      </c>
      <c r="Q52" s="122" t="n">
        <f aca="false">+ROUND(+SUM(OTCHET!F217:F219),0)</f>
        <v>41189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26102</v>
      </c>
      <c r="G53" s="122" t="n">
        <f aca="false">+IF($P$2=0,$Q53,0)</f>
        <v>157654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76542</v>
      </c>
      <c r="O53" s="102"/>
      <c r="P53" s="121" t="n">
        <f aca="false">+ROUND(OTCHET!E223,0)</f>
        <v>1926102</v>
      </c>
      <c r="Q53" s="122" t="n">
        <f aca="false">+ROUND(OTCHET!F223,0)</f>
        <v>157654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4293736</v>
      </c>
      <c r="G54" s="122" t="n">
        <f aca="false">+IF($P$2=0,$Q54,0)</f>
        <v>7063554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0635544</v>
      </c>
      <c r="O54" s="102"/>
      <c r="P54" s="121" t="n">
        <f aca="false">+ROUND(OTCHET!E187+OTCHET!E190,0)</f>
        <v>74293736</v>
      </c>
      <c r="Q54" s="122" t="n">
        <f aca="false">+ROUND(OTCHET!F187+OTCHET!F190,0)</f>
        <v>706355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8337140</v>
      </c>
      <c r="G55" s="122" t="n">
        <f aca="false">+IF($P$2=0,$Q55,0)</f>
        <v>1774682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746821</v>
      </c>
      <c r="O55" s="102"/>
      <c r="P55" s="121" t="n">
        <f aca="false">+ROUND(OTCHET!E196+OTCHET!E204,0)</f>
        <v>18337140</v>
      </c>
      <c r="Q55" s="122" t="n">
        <f aca="false">+ROUND(OTCHET!F196+OTCHET!F204,0)</f>
        <v>1774682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23135365</v>
      </c>
      <c r="G56" s="147" t="n">
        <f aca="false">+ROUND(+SUM(G51:G55),0)</f>
        <v>81866093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18660935</v>
      </c>
      <c r="O56" s="102"/>
      <c r="P56" s="146" t="n">
        <f aca="false">+ROUND(+SUM(P51:P55),0)</f>
        <v>823135365</v>
      </c>
      <c r="Q56" s="147" t="n">
        <f aca="false">+ROUND(+SUM(Q51:Q55),0)</f>
        <v>8186609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1732169</v>
      </c>
      <c r="G58" s="107" t="n">
        <f aca="false">+IF($P$2=0,$Q58,0)</f>
        <v>1793978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1793978</v>
      </c>
      <c r="O58" s="102"/>
      <c r="P58" s="106" t="n">
        <f aca="false">+ROUND(OTCHET!E287,0)</f>
        <v>1732169</v>
      </c>
      <c r="Q58" s="107" t="n">
        <f aca="false">+ROUND(OTCHET!F287,0)</f>
        <v>1793978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-337021137</v>
      </c>
      <c r="G59" s="122" t="n">
        <f aca="false">+IF($P$2=0,$Q59,0)</f>
        <v>-34248806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342488068</v>
      </c>
      <c r="O59" s="102"/>
      <c r="P59" s="121" t="n">
        <f aca="false">+ROUND(+OTCHET!E275+OTCHET!E276,0)</f>
        <v>-337021137</v>
      </c>
      <c r="Q59" s="122" t="n">
        <f aca="false">+ROUND(+OTCHET!F275+OTCHET!F276,0)</f>
        <v>-34248806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93870</v>
      </c>
      <c r="G60" s="122" t="n">
        <f aca="false">+IF($P$2=0,$Q60,0)</f>
        <v>24546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5461</v>
      </c>
      <c r="O60" s="102"/>
      <c r="P60" s="121" t="n">
        <f aca="false">+ROUND(OTCHET!E284,0)</f>
        <v>593870</v>
      </c>
      <c r="Q60" s="122" t="n">
        <f aca="false">+ROUND(OTCHET!F284,0)</f>
        <v>24546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-334695098</v>
      </c>
      <c r="G63" s="147" t="n">
        <f aca="false">+ROUND(+SUM(G58:G61),0)</f>
        <v>-34044862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340448629</v>
      </c>
      <c r="O63" s="102"/>
      <c r="P63" s="146" t="n">
        <f aca="false">+ROUND(+SUM(P58:P61),0)</f>
        <v>-334695098</v>
      </c>
      <c r="Q63" s="147" t="n">
        <f aca="false">+ROUND(+SUM(Q58:Q61),0)</f>
        <v>-34044862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15829307</v>
      </c>
      <c r="G65" s="107" t="n">
        <f aca="false">+IF($P$2=0,$Q65,0)</f>
        <v>15829307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15829307</v>
      </c>
      <c r="O65" s="102"/>
      <c r="P65" s="106" t="n">
        <f aca="false">+ROUND(OTCHET!E227+OTCHET!E233+SUM(OTCHET!E236:E239),0)</f>
        <v>15829307</v>
      </c>
      <c r="Q65" s="107" t="n">
        <f aca="false">+ROUND(OTCHET!F227+OTCHET!F233+SUM(OTCHET!F236:F239),0)</f>
        <v>15829307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35058</v>
      </c>
      <c r="G66" s="122" t="n">
        <f aca="false">+IF($P$2=0,$Q66,0)</f>
        <v>34729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4729</v>
      </c>
      <c r="O66" s="102"/>
      <c r="P66" s="121" t="n">
        <f aca="false">+ROUND(OTCHET!E240,0)</f>
        <v>35058</v>
      </c>
      <c r="Q66" s="122" t="n">
        <f aca="false">+ROUND(OTCHET!F240,0)</f>
        <v>34729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5864365</v>
      </c>
      <c r="G67" s="147" t="n">
        <f aca="false">+ROUND(+SUM(G65:G66),0)</f>
        <v>15864036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5864036</v>
      </c>
      <c r="O67" s="102"/>
      <c r="P67" s="146" t="n">
        <f aca="false">+ROUND(+SUM(P65:P66),0)</f>
        <v>15864365</v>
      </c>
      <c r="Q67" s="147" t="n">
        <f aca="false">+ROUND(+SUM(Q65:Q66),0)</f>
        <v>15864036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76249</v>
      </c>
      <c r="G73" s="107" t="n">
        <f aca="false">+IF($P$2=0,$Q73,0)</f>
        <v>47624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76249</v>
      </c>
      <c r="O73" s="102"/>
      <c r="P73" s="106" t="n">
        <f aca="false">+ROUND(+OTCHET!E249+OTCHET!E265+OTCHET!E269+OTCHET!E270+OTCHET!E273,0)</f>
        <v>476249</v>
      </c>
      <c r="Q73" s="107" t="n">
        <f aca="false">+ROUND(+OTCHET!F249+OTCHET!F265+OTCHET!F269+OTCHET!F270+OTCHET!F273,0)</f>
        <v>47624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76249</v>
      </c>
      <c r="G75" s="147" t="n">
        <f aca="false">+ROUND(+SUM(G73:G74),0)</f>
        <v>47624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76249</v>
      </c>
      <c r="O75" s="102"/>
      <c r="P75" s="146" t="n">
        <f aca="false">+ROUND(+SUM(P73:P74),0)</f>
        <v>476249</v>
      </c>
      <c r="Q75" s="147" t="n">
        <f aca="false">+ROUND(+SUM(Q73:Q74),0)</f>
        <v>47624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04780881</v>
      </c>
      <c r="G77" s="226" t="n">
        <f aca="false">+ROUND(G56+G63+G67+G71+G75,0)</f>
        <v>49455259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94552591</v>
      </c>
      <c r="O77" s="102"/>
      <c r="P77" s="225" t="n">
        <f aca="false">+ROUND(P56+P63+P67+P71+P75,0)</f>
        <v>504780881</v>
      </c>
      <c r="Q77" s="226" t="n">
        <f aca="false">+ROUND(Q56+Q63+Q67+Q71+Q75,0)</f>
        <v>4945525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235382</v>
      </c>
      <c r="G79" s="113" t="n">
        <f aca="false">+IF($P$2=0,$Q79,0)</f>
        <v>-917513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9175130</v>
      </c>
      <c r="O79" s="102"/>
      <c r="P79" s="112" t="n">
        <f aca="false">+ROUND(OTCHET!E419,0)</f>
        <v>11235382</v>
      </c>
      <c r="Q79" s="113" t="n">
        <f aca="false">+ROUND(OTCHET!F419,0)</f>
        <v>-91751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235382</v>
      </c>
      <c r="G81" s="255" t="n">
        <f aca="false">+ROUND(G79+G80,0)</f>
        <v>-917513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9175130</v>
      </c>
      <c r="O81" s="102"/>
      <c r="P81" s="254" t="n">
        <f aca="false">+ROUND(P79+P80,0)</f>
        <v>11235382</v>
      </c>
      <c r="Q81" s="255" t="n">
        <f aca="false">+ROUND(Q79+Q80,0)</f>
        <v>-91751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72156897</v>
      </c>
      <c r="G83" s="270" t="n">
        <f aca="false">+ROUND(G48,0)-ROUND(G77,0)+ROUND(G81,0)</f>
        <v>7546220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5462203</v>
      </c>
      <c r="O83" s="272"/>
      <c r="P83" s="269" t="n">
        <f aca="false">+ROUND(P48,0)-ROUND(P77,0)+ROUND(P81,0)</f>
        <v>72156897</v>
      </c>
      <c r="Q83" s="270" t="n">
        <f aca="false">+ROUND(Q48,0)-ROUND(Q77,0)+ROUND(Q81,0)</f>
        <v>754622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72156897</v>
      </c>
      <c r="G84" s="278" t="n">
        <f aca="false">+ROUND(G101,0)+ROUND(G120,0)+ROUND(G127,0)-ROUND(G132,0)</f>
        <v>-7546220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5462203</v>
      </c>
      <c r="O84" s="272"/>
      <c r="P84" s="277" t="n">
        <f aca="false">+ROUND(P101,0)+ROUND(P120,0)+ROUND(P127,0)-ROUND(P132,0)</f>
        <v>-72156897</v>
      </c>
      <c r="Q84" s="278" t="n">
        <f aca="false">+ROUND(Q101,0)+ROUND(Q120,0)+ROUND(Q127,0)-ROUND(Q132,0)</f>
        <v>-754622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987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987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987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98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9870</v>
      </c>
      <c r="O99" s="102"/>
      <c r="P99" s="146" t="n">
        <f aca="false">+ROUND(+SUM(P97:P98),0)</f>
        <v>0</v>
      </c>
      <c r="Q99" s="147" t="n">
        <f aca="false">+ROUND(+SUM(Q97:Q98),0)</f>
        <v>98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98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9870</v>
      </c>
      <c r="O101" s="228"/>
      <c r="P101" s="225" t="n">
        <f aca="false">+ROUND(P89+P95+P99,0)</f>
        <v>0</v>
      </c>
      <c r="Q101" s="226" t="n">
        <f aca="false">+ROUND(Q89+Q95+Q99,0)</f>
        <v>98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72156897</v>
      </c>
      <c r="G109" s="122" t="n">
        <f aca="false">+IF($P$2=0,$Q109,0)</f>
        <v>-72156897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72156897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-72156897</v>
      </c>
      <c r="Q109" s="122" t="n">
        <f aca="false">+ROUND(OTCHET!F484+OTCHET!F485+OTCHET!F488+OTCHET!F489+OTCHET!F492+OTCHET!F493+OTCHET!F496+OTCHET!F506+OTCHET!F507+OTCHET!F510+OTCHET!F511+IF(+OTCHET!F494&lt;0,+OTCHET!F494,0),0)</f>
        <v>-72156897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72156897</v>
      </c>
      <c r="G110" s="147" t="n">
        <f aca="false">+ROUND(+SUM(G108:G109),0)</f>
        <v>-72156897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72156897</v>
      </c>
      <c r="O110" s="102"/>
      <c r="P110" s="146" t="n">
        <f aca="false">+ROUND(+SUM(P108:P109),0)</f>
        <v>-72156897</v>
      </c>
      <c r="Q110" s="147" t="n">
        <f aca="false">+ROUND(+SUM(Q108:Q109),0)</f>
        <v>-72156897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7085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7085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085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7085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70856</v>
      </c>
      <c r="O118" s="102"/>
      <c r="P118" s="146" t="n">
        <f aca="false">+ROUND(+SUM(P116:P117),0)</f>
        <v>0</v>
      </c>
      <c r="Q118" s="147" t="n">
        <f aca="false">+ROUND(+SUM(Q116:Q117),0)</f>
        <v>7085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72156897</v>
      </c>
      <c r="G120" s="226" t="n">
        <f aca="false">+ROUND(G106+G110+G114+G118,0)</f>
        <v>-7208604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72086041</v>
      </c>
      <c r="O120" s="102"/>
      <c r="P120" s="225" t="n">
        <f aca="false">+ROUND(P106+P110+P114+P118,0)</f>
        <v>-72156897</v>
      </c>
      <c r="Q120" s="226" t="n">
        <f aca="false">+ROUND(Q106+Q110+Q114+Q118,0)</f>
        <v>-7208604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57774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577740</v>
      </c>
      <c r="O123" s="102"/>
      <c r="P123" s="121" t="n">
        <f aca="false">+ROUND(OTCHET!E524,0)</f>
        <v>0</v>
      </c>
      <c r="Q123" s="122" t="n">
        <f aca="false">+ROUND(OTCHET!F524,0)</f>
        <v>-357774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87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879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87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57686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576861</v>
      </c>
      <c r="O127" s="102"/>
      <c r="P127" s="254" t="n">
        <f aca="false">+ROUND(+P122+P123+P124+P126,0)</f>
        <v>0</v>
      </c>
      <c r="Q127" s="255" t="n">
        <f aca="false">+ROUND(+Q122+Q123+Q124+Q126,0)</f>
        <v>-35768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02440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02440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02440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83357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3357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3357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9082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90829</v>
      </c>
      <c r="O132" s="102"/>
      <c r="P132" s="314" t="n">
        <f aca="false">+ROUND(+P131-P129-P130,0)</f>
        <v>-0</v>
      </c>
      <c r="Q132" s="315" t="n">
        <f aca="false">+ROUND(+Q131-Q129-Q130,0)</f>
        <v>-19082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1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96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65702396</v>
      </c>
      <c r="F22" s="484" t="n">
        <f aca="false">+F23+F25+F36+F37</f>
        <v>579189924</v>
      </c>
      <c r="G22" s="485" t="n">
        <f aca="false">+G23+G25+G36+G37</f>
        <v>512165301</v>
      </c>
      <c r="H22" s="486" t="n">
        <f aca="false">+H23+H25+H36+H37</f>
        <v>66297852</v>
      </c>
      <c r="I22" s="486" t="n">
        <f aca="false">+I23+I25+I36+I37</f>
        <v>9313</v>
      </c>
      <c r="J22" s="487" t="n">
        <f aca="false">+J23+J25+J36+J37</f>
        <v>71745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65702396</v>
      </c>
      <c r="F25" s="509" t="n">
        <f aca="false">+F26+F30+F31+F32+F33</f>
        <v>579189924</v>
      </c>
      <c r="G25" s="510" t="n">
        <f aca="false">+G26+G30+G31+G32+G33</f>
        <v>512165301</v>
      </c>
      <c r="H25" s="511" t="n">
        <f aca="false">+H26+H30+H31+H32+H33</f>
        <v>66297852</v>
      </c>
      <c r="I25" s="511" t="n">
        <f aca="false">+I26+I30+I31+I32+I33</f>
        <v>9313</v>
      </c>
      <c r="J25" s="512" t="n">
        <f aca="false">+J26+J30+J31+J32+J33</f>
        <v>71745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30000</v>
      </c>
      <c r="F26" s="515" t="n">
        <f aca="false">+G26+H26+I26+J26</f>
        <v>1911069</v>
      </c>
      <c r="G26" s="516" t="n">
        <f aca="false">OTCHET!G74</f>
        <v>1871302</v>
      </c>
      <c r="H26" s="517" t="n">
        <f aca="false">OTCHET!H74</f>
        <v>0</v>
      </c>
      <c r="I26" s="517" t="n">
        <f aca="false">OTCHET!I74</f>
        <v>3976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80000</v>
      </c>
      <c r="F28" s="530" t="n">
        <f aca="false">+G28+H28+I28+J28</f>
        <v>1142169</v>
      </c>
      <c r="G28" s="531" t="n">
        <f aca="false">OTCHET!G77</f>
        <v>1104231</v>
      </c>
      <c r="H28" s="532" t="n">
        <f aca="false">OTCHET!H77</f>
        <v>0</v>
      </c>
      <c r="I28" s="532" t="n">
        <f aca="false">OTCHET!I77</f>
        <v>3793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50000</v>
      </c>
      <c r="F29" s="538" t="n">
        <f aca="false">+G29+H29+I29+J29</f>
        <v>768900</v>
      </c>
      <c r="G29" s="539" t="n">
        <f aca="false">+OTCHET!G78+OTCHET!G79</f>
        <v>767071</v>
      </c>
      <c r="H29" s="540" t="n">
        <f aca="false">+OTCHET!H78+OTCHET!H79</f>
        <v>0</v>
      </c>
      <c r="I29" s="540" t="n">
        <f aca="false">+OTCHET!I78+OTCHET!I79</f>
        <v>1829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559980400</v>
      </c>
      <c r="F30" s="544" t="n">
        <f aca="false">+G30+H30+I30+J30</f>
        <v>550456477</v>
      </c>
      <c r="G30" s="545" t="n">
        <f aca="false">OTCHET!G90+OTCHET!G93+OTCHET!G94</f>
        <v>483473714</v>
      </c>
      <c r="H30" s="546" t="n">
        <f aca="false">OTCHET!H90+OTCHET!H93+OTCHET!H94</f>
        <v>66297852</v>
      </c>
      <c r="I30" s="546" t="n">
        <f aca="false">OTCHET!I90+OTCHET!I93+OTCHET!I94</f>
        <v>-32547</v>
      </c>
      <c r="J30" s="547" t="n">
        <f aca="false">OTCHET!J90+OTCHET!J93+OTCHET!J94</f>
        <v>717458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85300</v>
      </c>
      <c r="F31" s="550" t="n">
        <f aca="false">+G31+H31+I31+J31</f>
        <v>23915810</v>
      </c>
      <c r="G31" s="551" t="n">
        <f aca="false">OTCHET!G108</f>
        <v>2380637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10944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706696</v>
      </c>
      <c r="F32" s="550" t="n">
        <f aca="false">+G32+H32+I32+J32</f>
        <v>2906568</v>
      </c>
      <c r="G32" s="551" t="n">
        <f aca="false">OTCHET!G112+OTCHET!G121+OTCHET!G137+OTCHET!G138</f>
        <v>3013915</v>
      </c>
      <c r="H32" s="552" t="n">
        <f aca="false">OTCHET!H112+OTCHET!H121+OTCHET!H137+OTCHET!H138</f>
        <v>0</v>
      </c>
      <c r="I32" s="552" t="n">
        <f aca="false">OTCHET!I112+OTCHET!I121+OTCHET!I137+OTCHET!I138</f>
        <v>2093</v>
      </c>
      <c r="J32" s="553" t="n">
        <f aca="false">OTCHET!J112+OTCHET!J121+OTCHET!J137+OTCHET!J138</f>
        <v>-10944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04780881</v>
      </c>
      <c r="F38" s="484" t="n">
        <f aca="false">F39+F43+F44+F46+SUM(F48:F52)+F55</f>
        <v>494552591</v>
      </c>
      <c r="G38" s="583" t="n">
        <f aca="false">G39+G43+G44+G46+SUM(G48:G52)+G55</f>
        <v>466371092</v>
      </c>
      <c r="H38" s="584" t="n">
        <f aca="false">H39+H43+H44+H46+SUM(H48:H52)+H55</f>
        <v>2925</v>
      </c>
      <c r="I38" s="584" t="n">
        <f aca="false">I39+I43+I44+I46+SUM(I48:I52)+I55</f>
        <v>637912</v>
      </c>
      <c r="J38" s="585" t="n">
        <f aca="false">J39+J43+J44+J46+SUM(J48:J52)+J55</f>
        <v>275406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92630876</v>
      </c>
      <c r="F39" s="592" t="n">
        <f aca="false">SUM(F40:F42)</f>
        <v>88382365</v>
      </c>
      <c r="G39" s="593" t="n">
        <f aca="false">SUM(G40:G42)</f>
        <v>60748730</v>
      </c>
      <c r="H39" s="594" t="n">
        <f aca="false">SUM(H40:H42)</f>
        <v>0</v>
      </c>
      <c r="I39" s="594" t="n">
        <f aca="false">SUM(I40:I42)</f>
        <v>92973</v>
      </c>
      <c r="J39" s="595" t="n">
        <f aca="false">SUM(J40:J42)</f>
        <v>275406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8729433</v>
      </c>
      <c r="F40" s="600" t="n">
        <f aca="false">+G40+H40+I40+J40</f>
        <v>64764691</v>
      </c>
      <c r="G40" s="601" t="n">
        <f aca="false">OTCHET!G187</f>
        <v>55361446</v>
      </c>
      <c r="H40" s="602" t="n">
        <f aca="false">OTCHET!H187</f>
        <v>0</v>
      </c>
      <c r="I40" s="602" t="n">
        <f aca="false">OTCHET!I187</f>
        <v>84795</v>
      </c>
      <c r="J40" s="603" t="n">
        <f aca="false">OTCHET!J187</f>
        <v>931845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5564303</v>
      </c>
      <c r="F41" s="608" t="n">
        <f aca="false">+G41+H41+I41+J41</f>
        <v>5870853</v>
      </c>
      <c r="G41" s="609" t="n">
        <f aca="false">OTCHET!G190</f>
        <v>5387284</v>
      </c>
      <c r="H41" s="610" t="n">
        <f aca="false">OTCHET!H190</f>
        <v>0</v>
      </c>
      <c r="I41" s="610" t="n">
        <f aca="false">OTCHET!I190</f>
        <v>8178</v>
      </c>
      <c r="J41" s="611" t="n">
        <f aca="false">OTCHET!J190</f>
        <v>47539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8337140</v>
      </c>
      <c r="F42" s="615" t="n">
        <f aca="false">+G42+H42+I42+J42</f>
        <v>1774682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74682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730504489</v>
      </c>
      <c r="F43" s="620" t="n">
        <f aca="false">+G43+H43+I43+J43</f>
        <v>730278570</v>
      </c>
      <c r="G43" s="621" t="n">
        <f aca="false">+OTCHET!G205+OTCHET!G223+OTCHET!G271</f>
        <v>729730706</v>
      </c>
      <c r="H43" s="622" t="n">
        <f aca="false">+OTCHET!H205+OTCHET!H223+OTCHET!H271</f>
        <v>2925</v>
      </c>
      <c r="I43" s="622" t="n">
        <f aca="false">+OTCHET!I205+OTCHET!I223+OTCHET!I271</f>
        <v>544939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5864365</v>
      </c>
      <c r="F44" s="502" t="n">
        <f aca="false">+G44+H44+I44+J44</f>
        <v>15864036</v>
      </c>
      <c r="G44" s="503" t="n">
        <f aca="false">+OTCHET!G227+OTCHET!G233+OTCHET!G236+OTCHET!G237+OTCHET!G238+OTCHET!G239+OTCHET!G240</f>
        <v>15864036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15829307</v>
      </c>
      <c r="F45" s="625" t="n">
        <f aca="false">+G45+H45+I45+J45</f>
        <v>15829307</v>
      </c>
      <c r="G45" s="626" t="n">
        <f aca="false">+OTCHET!G236+OTCHET!G237+OTCHET!G238+OTCHET!G239+OTCHET!G243+OTCHET!G244+OTCHET!G248</f>
        <v>15829307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476249</v>
      </c>
      <c r="F48" s="550" t="n">
        <f aca="false">+G48+H48+I48+J48</f>
        <v>476249</v>
      </c>
      <c r="G48" s="545" t="n">
        <f aca="false">+OTCHET!G265+OTCHET!G269+OTCHET!G270</f>
        <v>47624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-334695098</v>
      </c>
      <c r="F49" s="550" t="n">
        <f aca="false">+G49+H49+I49+J49</f>
        <v>-340448629</v>
      </c>
      <c r="G49" s="551" t="n">
        <f aca="false">OTCHET!G275+OTCHET!G276+OTCHET!G284+OTCHET!G287</f>
        <v>-34044862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235382</v>
      </c>
      <c r="F56" s="655" t="n">
        <f aca="false">+F57+F58+F62</f>
        <v>-9175130</v>
      </c>
      <c r="G56" s="656" t="n">
        <f aca="false">+G57+G58+G62</f>
        <v>-39934698</v>
      </c>
      <c r="H56" s="657" t="n">
        <f aca="false">+H57+H58+H62</f>
        <v>0</v>
      </c>
      <c r="I56" s="658" t="n">
        <f aca="false">+I57+I58+I62</f>
        <v>-5806</v>
      </c>
      <c r="J56" s="659" t="n">
        <f aca="false">+J57+J58+J62</f>
        <v>3076537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55647478</v>
      </c>
      <c r="F57" s="620" t="n">
        <f aca="false">+G57+H57+I57+J57</f>
        <v>27890080</v>
      </c>
      <c r="G57" s="621" t="n">
        <f aca="false">+OTCHET!G361+OTCHET!G375+OTCHET!G388</f>
        <v>-341396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31304048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44412096</v>
      </c>
      <c r="F58" s="550" t="n">
        <f aca="false">+G58+H58+I58+J58</f>
        <v>-37065210</v>
      </c>
      <c r="G58" s="551" t="n">
        <f aca="false">+OTCHET!G383+OTCHET!G391+OTCHET!G396+OTCHET!G399+OTCHET!G402+OTCHET!G405+OTCHET!G406+OTCHET!G409+OTCHET!G422+OTCHET!G423+OTCHET!G424+OTCHET!G425+OTCHET!G426</f>
        <v>-3652073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5806</v>
      </c>
      <c r="J58" s="553" t="n">
        <f aca="false">+OTCHET!J383+OTCHET!J391+OTCHET!J396+OTCHET!J399+OTCHET!J402+OTCHET!J405+OTCHET!J406+OTCHET!J409+OTCHET!J422+OTCHET!J423+OTCHET!J424+OTCHET!J425+OTCHET!J426</f>
        <v>-53867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72156897</v>
      </c>
      <c r="F64" s="674" t="n">
        <f aca="false">+F22-F38+F56-F63</f>
        <v>75462203</v>
      </c>
      <c r="G64" s="675" t="n">
        <f aca="false">+G22-G38+G56-G63</f>
        <v>5859511</v>
      </c>
      <c r="H64" s="676" t="n">
        <f aca="false">+H22-H38+H56-H63</f>
        <v>66294927</v>
      </c>
      <c r="I64" s="676" t="n">
        <f aca="false">+I22-I38+I56-I63</f>
        <v>-634405</v>
      </c>
      <c r="J64" s="677" t="n">
        <f aca="false">+J22-J38+J56-J63</f>
        <v>394217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72156897</v>
      </c>
      <c r="F66" s="684" t="n">
        <f aca="false">SUM(+F68+F76+F77+F84+F85+F86+F89+F90+F91+F92+F93+F94+F95)</f>
        <v>-75462203</v>
      </c>
      <c r="G66" s="685" t="n">
        <f aca="false">SUM(+G68+G76+G77+G84+G85+G86+G89+G90+G91+G92+G93+G94+G95)</f>
        <v>-5859511</v>
      </c>
      <c r="H66" s="686" t="n">
        <f aca="false">SUM(+H68+H76+H77+H84+H85+H86+H89+H90+H91+H92+H93+H94+H95)</f>
        <v>-66294927</v>
      </c>
      <c r="I66" s="686" t="n">
        <f aca="false">SUM(+I68+I76+I77+I84+I85+I86+I89+I90+I91+I92+I93+I94+I95)</f>
        <v>634405</v>
      </c>
      <c r="J66" s="687" t="n">
        <f aca="false">SUM(+J68+J76+J77+J84+J85+J86+J89+J90+J91+J92+J93+J94+J95)</f>
        <v>-394217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72156897</v>
      </c>
      <c r="F68" s="502" t="n">
        <f aca="false">SUM(F69:F75)</f>
        <v>-72156897</v>
      </c>
      <c r="G68" s="503" t="n">
        <f aca="false">SUM(G69:G75)</f>
        <v>-72156897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-72156897</v>
      </c>
      <c r="F70" s="550" t="n">
        <f aca="false">+G70+H70+I70+J70</f>
        <v>-72156897</v>
      </c>
      <c r="G70" s="551" t="n">
        <f aca="false">+OTCHET!G484+OTCHET!G485+OTCHET!G488+OTCHET!G489+OTCHET!G492+OTCHET!G493+OTCHET!G494+OTCHET!G496</f>
        <v>-72156897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497014</v>
      </c>
      <c r="G86" s="503" t="n">
        <f aca="false">+G87+G88</f>
        <v>-391395</v>
      </c>
      <c r="H86" s="504" t="n">
        <f aca="false">+H87+H88</f>
        <v>-150523</v>
      </c>
      <c r="I86" s="504" t="n">
        <f aca="false">+I87+I88</f>
        <v>-96650</v>
      </c>
      <c r="J86" s="505" t="n">
        <f aca="false">+J87+J88</f>
        <v>-285844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497014</v>
      </c>
      <c r="G88" s="577" t="n">
        <f aca="false">+OTCHET!G521+OTCHET!G524+OTCHET!G544</f>
        <v>-391395</v>
      </c>
      <c r="H88" s="578" t="n">
        <f aca="false">+OTCHET!H521+OTCHET!H524+OTCHET!H544</f>
        <v>-150523</v>
      </c>
      <c r="I88" s="578" t="n">
        <f aca="false">+OTCHET!I521+OTCHET!I524+OTCHET!I544</f>
        <v>-96650</v>
      </c>
      <c r="J88" s="579" t="n">
        <f aca="false">+OTCHET!J521+OTCHET!J524+OTCHET!J544</f>
        <v>-285844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879</v>
      </c>
      <c r="G89" s="621" t="n">
        <f aca="false">OTCHET!G531</f>
        <v>108460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08372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024402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964161</v>
      </c>
      <c r="I90" s="552" t="n">
        <f aca="false">+OTCHET!I567+OTCHET!I568+OTCHET!I569+OTCHET!I570+OTCHET!I571+OTCHET!I572</f>
        <v>60241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33573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1813637</v>
      </c>
      <c r="I91" s="552" t="n">
        <f aca="false">+OTCHET!I573+OTCHET!I574+OTCHET!I575+OTCHET!I576+OTCHET!I577+OTCHET!I578+OTCHET!I579</f>
        <v>-1993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65604178</v>
      </c>
      <c r="H95" s="504" t="n">
        <f aca="false">OTCHET!H591</f>
        <v>-66294928</v>
      </c>
      <c r="I95" s="504" t="n">
        <f aca="false">OTCHET!I591</f>
        <v>69075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66286598</v>
      </c>
      <c r="H96" s="713" t="n">
        <f aca="false">+OTCHET!H594</f>
        <v>-66294928</v>
      </c>
      <c r="I96" s="713" t="n">
        <f aca="false">+OTCHET!I594</f>
        <v>833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05204</v>
      </c>
      <c r="H107" s="742" t="n">
        <f aca="false">+OTCHET!F605</f>
        <v>0</v>
      </c>
      <c r="I107" s="743"/>
      <c r="J107" s="744" t="n">
        <f aca="false">+OTCHET!B605</f>
        <v>4461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Гроздан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30000</v>
      </c>
      <c r="F35" s="809" t="n">
        <f aca="false">OTCHET!$F74</f>
        <v>1911069</v>
      </c>
      <c r="G35" s="810" t="n">
        <f aca="false">OTCHET!$G74</f>
        <v>1871302</v>
      </c>
      <c r="H35" s="810" t="n">
        <f aca="false">OTCHET!$H74</f>
        <v>0</v>
      </c>
      <c r="I35" s="810" t="n">
        <f aca="false">OTCHET!$I74</f>
        <v>3976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559980400</v>
      </c>
      <c r="F36" s="809" t="n">
        <f aca="false">OTCHET!$F90</f>
        <v>550456477</v>
      </c>
      <c r="G36" s="810" t="n">
        <f aca="false">OTCHET!$G90</f>
        <v>483473714</v>
      </c>
      <c r="H36" s="810" t="n">
        <f aca="false">OTCHET!$H90</f>
        <v>66297852</v>
      </c>
      <c r="I36" s="810" t="n">
        <f aca="false">OTCHET!$I90</f>
        <v>-32547</v>
      </c>
      <c r="J36" s="810" t="n">
        <f aca="false">OTCHET!$J90</f>
        <v>717458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85300</v>
      </c>
      <c r="F39" s="809" t="n">
        <f aca="false">OTCHET!$F108</f>
        <v>23915810</v>
      </c>
      <c r="G39" s="810" t="n">
        <f aca="false">OTCHET!$G108</f>
        <v>2380637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10944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926696</v>
      </c>
      <c r="F40" s="809" t="n">
        <f aca="false">OTCHET!$F112</f>
        <v>3374363</v>
      </c>
      <c r="G40" s="810" t="n">
        <f aca="false">OTCHET!$G112</f>
        <v>3481710</v>
      </c>
      <c r="H40" s="810" t="n">
        <f aca="false">OTCHET!$H112</f>
        <v>0</v>
      </c>
      <c r="I40" s="810" t="n">
        <f aca="false">OTCHET!$I112</f>
        <v>2093</v>
      </c>
      <c r="J40" s="810" t="n">
        <f aca="false">OTCHET!$J112</f>
        <v>-10944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0000</v>
      </c>
      <c r="F41" s="809" t="n">
        <f aca="false">OTCHET!$F121</f>
        <v>-467795</v>
      </c>
      <c r="G41" s="810" t="n">
        <f aca="false">OTCHET!$G121</f>
        <v>-46779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565702396</v>
      </c>
      <c r="F49" s="833" t="n">
        <f aca="false">OTCHET!$F169</f>
        <v>579189924</v>
      </c>
      <c r="G49" s="833" t="n">
        <f aca="false">OTCHET!$G169</f>
        <v>512165301</v>
      </c>
      <c r="H49" s="833" t="n">
        <f aca="false">OTCHET!$H169</f>
        <v>66297852</v>
      </c>
      <c r="I49" s="833" t="n">
        <f aca="false">OTCHET!$I169</f>
        <v>9313</v>
      </c>
      <c r="J49" s="833" t="n">
        <f aca="false">OTCHET!$J169</f>
        <v>71745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8729433</v>
      </c>
      <c r="F66" s="803" t="n">
        <f aca="false">OTCHET!$F187</f>
        <v>64764691</v>
      </c>
      <c r="G66" s="804" t="n">
        <f aca="false">OTCHET!$G187</f>
        <v>55361446</v>
      </c>
      <c r="H66" s="804" t="n">
        <f aca="false">OTCHET!$H187</f>
        <v>0</v>
      </c>
      <c r="I66" s="804" t="n">
        <f aca="false">OTCHET!$I187</f>
        <v>84795</v>
      </c>
      <c r="J66" s="804" t="n">
        <f aca="false">OTCHET!$J187</f>
        <v>931845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5564303</v>
      </c>
      <c r="F67" s="809" t="n">
        <f aca="false">OTCHET!$F190</f>
        <v>5870853</v>
      </c>
      <c r="G67" s="810" t="n">
        <f aca="false">OTCHET!$G190</f>
        <v>5387284</v>
      </c>
      <c r="H67" s="810" t="n">
        <f aca="false">OTCHET!$H190</f>
        <v>0</v>
      </c>
      <c r="I67" s="810" t="n">
        <f aca="false">OTCHET!$I190</f>
        <v>8178</v>
      </c>
      <c r="J67" s="810" t="n">
        <f aca="false">OTCHET!$J190</f>
        <v>47539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8337140</v>
      </c>
      <c r="F68" s="809" t="n">
        <f aca="false">OTCHET!$F196</f>
        <v>1774682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74682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728465802</v>
      </c>
      <c r="F70" s="809" t="n">
        <f aca="false">OTCHET!$F205</f>
        <v>728589673</v>
      </c>
      <c r="G70" s="810" t="n">
        <f aca="false">OTCHET!$G205</f>
        <v>728055943</v>
      </c>
      <c r="H70" s="810" t="n">
        <f aca="false">OTCHET!$H205</f>
        <v>2925</v>
      </c>
      <c r="I70" s="810" t="n">
        <f aca="false">OTCHET!$I205</f>
        <v>53080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26102</v>
      </c>
      <c r="F71" s="809" t="n">
        <f aca="false">OTCHET!$F223</f>
        <v>1576542</v>
      </c>
      <c r="G71" s="810" t="n">
        <f aca="false">OTCHET!$G223</f>
        <v>1562408</v>
      </c>
      <c r="H71" s="810" t="n">
        <f aca="false">OTCHET!$H223</f>
        <v>0</v>
      </c>
      <c r="I71" s="810" t="n">
        <f aca="false">OTCHET!$I223</f>
        <v>1413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15829307</v>
      </c>
      <c r="F76" s="809" t="n">
        <f aca="false">OTCHET!$F238</f>
        <v>15829307</v>
      </c>
      <c r="G76" s="810" t="n">
        <f aca="false">OTCHET!$G238</f>
        <v>15829307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35058</v>
      </c>
      <c r="F78" s="809" t="n">
        <f aca="false">OTCHET!$F240</f>
        <v>34729</v>
      </c>
      <c r="G78" s="810" t="n">
        <f aca="false">OTCHET!$G240</f>
        <v>34729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476249</v>
      </c>
      <c r="F86" s="809" t="n">
        <f aca="false">OTCHET!$F270</f>
        <v>476249</v>
      </c>
      <c r="G86" s="810" t="n">
        <f aca="false">OTCHET!$G270</f>
        <v>476249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12585</v>
      </c>
      <c r="F87" s="809" t="n">
        <f aca="false">OTCHET!$F271</f>
        <v>112355</v>
      </c>
      <c r="G87" s="810" t="n">
        <f aca="false">OTCHET!$G271</f>
        <v>11235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9386646</v>
      </c>
      <c r="F89" s="809" t="n">
        <f aca="false">OTCHET!$F275</f>
        <v>6315722</v>
      </c>
      <c r="G89" s="810" t="n">
        <f aca="false">OTCHET!$G275</f>
        <v>631572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-346407783</v>
      </c>
      <c r="F90" s="809" t="n">
        <f aca="false">OTCHET!$F276</f>
        <v>-348803790</v>
      </c>
      <c r="G90" s="810" t="n">
        <f aca="false">OTCHET!$G276</f>
        <v>-34880379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93870</v>
      </c>
      <c r="F91" s="809" t="n">
        <f aca="false">OTCHET!$F284</f>
        <v>245461</v>
      </c>
      <c r="G91" s="810" t="n">
        <f aca="false">OTCHET!$G284</f>
        <v>24546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1732169</v>
      </c>
      <c r="F92" s="809" t="n">
        <f aca="false">OTCHET!$F287</f>
        <v>1793978</v>
      </c>
      <c r="G92" s="810" t="n">
        <f aca="false">OTCHET!$G287</f>
        <v>1793978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04780881</v>
      </c>
      <c r="F96" s="833" t="n">
        <f aca="false">OTCHET!$F301</f>
        <v>494552591</v>
      </c>
      <c r="G96" s="833" t="n">
        <f aca="false">OTCHET!$G301</f>
        <v>466371092</v>
      </c>
      <c r="H96" s="833" t="n">
        <f aca="false">OTCHET!$H301</f>
        <v>2925</v>
      </c>
      <c r="I96" s="833" t="n">
        <f aca="false">OTCHET!$I301</f>
        <v>637912</v>
      </c>
      <c r="J96" s="833" t="n">
        <f aca="false">OTCHET!$J301</f>
        <v>275406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55647478</v>
      </c>
      <c r="F113" s="894" t="n">
        <f aca="false">OTCHET!$F375</f>
        <v>27890080</v>
      </c>
      <c r="G113" s="895" t="n">
        <f aca="false">OTCHET!$G375</f>
        <v>-341396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31304048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33511668</v>
      </c>
      <c r="F116" s="894" t="n">
        <f aca="false">OTCHET!$F391</f>
        <v>-33273593</v>
      </c>
      <c r="G116" s="895" t="n">
        <f aca="false">OTCHET!$G391</f>
        <v>-3327359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0900428</v>
      </c>
      <c r="F117" s="902" t="n">
        <f aca="false">OTCHET!$F396</f>
        <v>-3791617</v>
      </c>
      <c r="G117" s="903" t="n">
        <f aca="false">OTCHET!$G396</f>
        <v>-3247137</v>
      </c>
      <c r="H117" s="903" t="n">
        <f aca="false">OTCHET!$H396</f>
        <v>0</v>
      </c>
      <c r="I117" s="903" t="n">
        <f aca="false">OTCHET!$I396</f>
        <v>-5806</v>
      </c>
      <c r="J117" s="903" t="n">
        <f aca="false">OTCHET!$J396</f>
        <v>-53867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1235382</v>
      </c>
      <c r="F124" s="833" t="n">
        <f aca="false">OTCHET!$F419</f>
        <v>-9175130</v>
      </c>
      <c r="G124" s="833" t="n">
        <f aca="false">OTCHET!$G419</f>
        <v>-39934698</v>
      </c>
      <c r="H124" s="833" t="n">
        <f aca="false">OTCHET!$H419</f>
        <v>0</v>
      </c>
      <c r="I124" s="833" t="n">
        <f aca="false">OTCHET!$I419</f>
        <v>-5806</v>
      </c>
      <c r="J124" s="833" t="n">
        <f aca="false">OTCHET!$J419</f>
        <v>3076537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72156897</v>
      </c>
      <c r="F148" s="934" t="n">
        <f aca="false">+F49-F96+F124+F132</f>
        <v>75462203</v>
      </c>
      <c r="G148" s="934" t="n">
        <f aca="false">+G49-G96+G124+G132</f>
        <v>5859511</v>
      </c>
      <c r="H148" s="934" t="n">
        <f aca="false">+H49-H96+H124+H132</f>
        <v>66294927</v>
      </c>
      <c r="I148" s="934" t="n">
        <f aca="false">+I49-I96+I124+I132</f>
        <v>-634405</v>
      </c>
      <c r="J148" s="934" t="n">
        <f aca="false">+J49-J96+J124+J132</f>
        <v>394217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-72156897</v>
      </c>
      <c r="F169" s="894" t="n">
        <f aca="false">OTCHET!$F481</f>
        <v>-72156897</v>
      </c>
      <c r="G169" s="895" t="n">
        <f aca="false">OTCHET!$G481</f>
        <v>-72156897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577740</v>
      </c>
      <c r="G176" s="895" t="n">
        <f aca="false">OTCHET!$G524</f>
        <v>-472121</v>
      </c>
      <c r="H176" s="895" t="n">
        <f aca="false">OTCHET!$H524</f>
        <v>-150523</v>
      </c>
      <c r="I176" s="895" t="n">
        <f aca="false">OTCHET!$I524</f>
        <v>-96650</v>
      </c>
      <c r="J176" s="895" t="n">
        <f aca="false">OTCHET!$J524</f>
        <v>-285844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879</v>
      </c>
      <c r="G177" s="895" t="n">
        <f aca="false">OTCHET!$G531</f>
        <v>108460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08372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0726</v>
      </c>
      <c r="G181" s="895" t="n">
        <f aca="false">OTCHET!$G544</f>
        <v>8072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90829</v>
      </c>
      <c r="G182" s="895" t="n">
        <f aca="false">OTCHET!$G566</f>
        <v>0</v>
      </c>
      <c r="H182" s="895" t="n">
        <f aca="false">OTCHET!$H566</f>
        <v>150524</v>
      </c>
      <c r="I182" s="895" t="n">
        <f aca="false">OTCHET!$I566</f>
        <v>4030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65604178</v>
      </c>
      <c r="H184" s="900" t="n">
        <f aca="false">OTCHET!$H591</f>
        <v>-66294928</v>
      </c>
      <c r="I184" s="900" t="n">
        <f aca="false">OTCHET!$I591</f>
        <v>69075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72156897</v>
      </c>
      <c r="F185" s="833" t="n">
        <f aca="false">OTCHET!$F597</f>
        <v>-75462203</v>
      </c>
      <c r="G185" s="833" t="n">
        <f aca="false">OTCHET!$G597</f>
        <v>-5859511</v>
      </c>
      <c r="H185" s="833" t="n">
        <f aca="false">OTCHET!$H597</f>
        <v>-66294927</v>
      </c>
      <c r="I185" s="833" t="n">
        <f aca="false">OTCHET!$I597</f>
        <v>634405</v>
      </c>
      <c r="J185" s="833" t="n">
        <f aca="false">OTCHET!$J597</f>
        <v>-394217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442" colorId="64" zoomScale="70" zoomScaleNormal="70" zoomScalePageLayoutView="75" workbookViewId="0">
      <selection pane="topLeft" activeCell="J391" activeCellId="0" sqref="J39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6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30000</v>
      </c>
      <c r="F74" s="1084" t="n">
        <f aca="false">SUM(F75:F89)</f>
        <v>1911069</v>
      </c>
      <c r="G74" s="1085" t="n">
        <f aca="false">SUM(G75:G89)</f>
        <v>1871302</v>
      </c>
      <c r="H74" s="1086" t="n">
        <f aca="false">SUM(H75:H89)</f>
        <v>0</v>
      </c>
      <c r="I74" s="1087" t="n">
        <f aca="false">SUM(I75:I89)</f>
        <v>3976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980000</v>
      </c>
      <c r="F77" s="1068" t="n">
        <f aca="false">G77+H77+I77+J77</f>
        <v>1142169</v>
      </c>
      <c r="G77" s="1069" t="n">
        <v>1104231</v>
      </c>
      <c r="H77" s="1070"/>
      <c r="I77" s="1070" t="n">
        <v>37938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550000</v>
      </c>
      <c r="F78" s="1068" t="n">
        <f aca="false">G78+H78+I78+J78</f>
        <v>756089</v>
      </c>
      <c r="G78" s="1069" t="n">
        <v>754260</v>
      </c>
      <c r="H78" s="1070"/>
      <c r="I78" s="1070" t="n">
        <v>1829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12811</v>
      </c>
      <c r="G79" s="1069" t="n">
        <v>12811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559980400</v>
      </c>
      <c r="F90" s="1084" t="n">
        <f aca="false">SUM(F91:F92)</f>
        <v>550456477</v>
      </c>
      <c r="G90" s="1085" t="n">
        <f aca="false">SUM(G91:G92)</f>
        <v>483473714</v>
      </c>
      <c r="H90" s="1086" t="n">
        <f aca="false">SUM(H91:H92)</f>
        <v>66297852</v>
      </c>
      <c r="I90" s="1087" t="n">
        <f aca="false">SUM(I91:I92)</f>
        <v>-32547</v>
      </c>
      <c r="J90" s="1088" t="n">
        <f aca="false">SUM(J91:J92)</f>
        <v>717458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559980400</v>
      </c>
      <c r="F91" s="1061" t="n">
        <f aca="false">G91+H91+I91+J91</f>
        <v>550456477</v>
      </c>
      <c r="G91" s="1062" t="n">
        <v>483473714</v>
      </c>
      <c r="H91" s="1063" t="n">
        <v>66297852</v>
      </c>
      <c r="I91" s="1063" t="n">
        <v>-32547</v>
      </c>
      <c r="J91" s="1064" t="n">
        <v>717458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85300</v>
      </c>
      <c r="F108" s="1084" t="n">
        <f aca="false">+F109+F110+F111</f>
        <v>23915810</v>
      </c>
      <c r="G108" s="1085" t="n">
        <f aca="false">+G109+G110+G111</f>
        <v>2380637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10944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85300</v>
      </c>
      <c r="F110" s="1068" t="n">
        <f aca="false">G110+H110+I110+J110</f>
        <v>23915810</v>
      </c>
      <c r="G110" s="1069" t="n">
        <v>23806370</v>
      </c>
      <c r="H110" s="1070"/>
      <c r="I110" s="1070"/>
      <c r="J110" s="1071" t="n">
        <v>10944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2926696</v>
      </c>
      <c r="F112" s="1084" t="n">
        <f aca="false">SUM(F113:F120)</f>
        <v>3374363</v>
      </c>
      <c r="G112" s="1085" t="n">
        <f aca="false">SUM(G113:G120)</f>
        <v>3481710</v>
      </c>
      <c r="H112" s="1086" t="n">
        <f aca="false">SUM(H113:H120)</f>
        <v>0</v>
      </c>
      <c r="I112" s="1087" t="n">
        <f aca="false">SUM(I113:I120)</f>
        <v>2093</v>
      </c>
      <c r="J112" s="1088" t="n">
        <f aca="false">SUM(J113:J120)</f>
        <v>-10944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93047</v>
      </c>
      <c r="G113" s="1062" t="n">
        <v>-92892</v>
      </c>
      <c r="H113" s="1063"/>
      <c r="I113" s="1063" t="n">
        <v>-15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1034616</v>
      </c>
      <c r="G117" s="1069" t="n">
        <v>1034616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267003</v>
      </c>
      <c r="G118" s="1069" t="n">
        <v>267003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159115</v>
      </c>
      <c r="G119" s="1069" t="n">
        <v>-49675</v>
      </c>
      <c r="H119" s="1070"/>
      <c r="I119" s="1070"/>
      <c r="J119" s="1071" t="n">
        <v>-10944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2926696</v>
      </c>
      <c r="F120" s="1093" t="n">
        <f aca="false">G120+H120+I120+J120</f>
        <v>2324906</v>
      </c>
      <c r="G120" s="1094" t="n">
        <v>2322658</v>
      </c>
      <c r="H120" s="1095"/>
      <c r="I120" s="1095" t="n">
        <v>224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0000</v>
      </c>
      <c r="F121" s="1084" t="n">
        <f aca="false">SUM(F122:F124)</f>
        <v>-467795</v>
      </c>
      <c r="G121" s="1085" t="n">
        <f aca="false">SUM(G122:G124)</f>
        <v>-46779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20000</v>
      </c>
      <c r="F122" s="1061" t="n">
        <f aca="false">G122+H122+I122+J122</f>
        <v>-426896</v>
      </c>
      <c r="G122" s="1062" t="n">
        <v>-42689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 t="n">
        <v>-200000</v>
      </c>
      <c r="F123" s="1068" t="n">
        <f aca="false">G123+H123+I123+J123</f>
        <v>-40899</v>
      </c>
      <c r="G123" s="1069" t="n">
        <v>-4089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565702396</v>
      </c>
      <c r="F169" s="1150" t="n">
        <f aca="false">SUM(F22,F28,F33,F39,F47,F52,F58,F61,F64,F65,F72,F73,F74,F90,F93,F94,F108,F112,F121,F125,F137,F138,F139,F142,F151,F160)</f>
        <v>579189924</v>
      </c>
      <c r="G169" s="1151" t="n">
        <f aca="false">SUM(G22,G28,G33,G39,G47,G52,G58,G61,G64,G65,G72,G73,G74,G90,G93,G94,G108,G112,G121,G125,G137,G138,G139,G142,G151,G160)</f>
        <v>512165301</v>
      </c>
      <c r="H169" s="1152" t="n">
        <f aca="false">SUM(H22,H28,H33,H39,H47,H52,H58,H61,H64,H65,H72,H73,H74,H90,H93,H94,H108,H112,H121,H125,H137,H138,H139,H142,H151,H160)</f>
        <v>66297852</v>
      </c>
      <c r="I169" s="1152" t="n">
        <f aca="false">SUM(I22,I28,I33,I39,I47,I52,I58,I61,I64,I65,I72,I73,I74,I90,I93,I94,I108,I112,I121,I125,I137,I138,I139,I142,I151,I160)</f>
        <v>9313</v>
      </c>
      <c r="J169" s="1153" t="n">
        <f aca="false">SUM(J22,J28,J33,J39,J47,J52,J58,J61,J64,J65,J72,J73,J74,J90,J93,J94,J108,J112,J121,J125,J137,J138,J139,J142,J151,J160)</f>
        <v>71745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8729433</v>
      </c>
      <c r="F187" s="1226" t="n">
        <f aca="false">SUMIF($B$607:$B$12276,$B187,F$607:F$12276)</f>
        <v>64764691</v>
      </c>
      <c r="G187" s="1227" t="n">
        <f aca="false">SUMIF($B$607:$B$12276,$B187,G$607:G$12276)</f>
        <v>55361446</v>
      </c>
      <c r="H187" s="628" t="n">
        <f aca="false">SUMIF($B$607:$B$12276,$B187,H$607:H$12276)</f>
        <v>0</v>
      </c>
      <c r="I187" s="628" t="n">
        <f aca="false">SUMIF($B$607:$B$12276,$B187,I$607:I$12276)</f>
        <v>84795</v>
      </c>
      <c r="J187" s="1228" t="n">
        <f aca="false">SUMIF($B$607:$B$12276,$B187,J$607:J$12276)</f>
        <v>931845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8085050</v>
      </c>
      <c r="F188" s="1234" t="n">
        <f aca="false">SUMIF($C$607:$C$12276,$C188,F$607:F$12276)</f>
        <v>26203631</v>
      </c>
      <c r="G188" s="1235" t="n">
        <f aca="false">SUMIF($C$607:$C$12276,$C188,G$607:G$12276)</f>
        <v>20417099</v>
      </c>
      <c r="H188" s="1236" t="n">
        <f aca="false">SUMIF($C$607:$C$12276,$C188,H$607:H$12276)</f>
        <v>0</v>
      </c>
      <c r="I188" s="1236" t="n">
        <f aca="false">SUMIF($C$607:$C$12276,$C188,I$607:I$12276)</f>
        <v>74463</v>
      </c>
      <c r="J188" s="1237" t="n">
        <f aca="false">SUMIF($C$607:$C$12276,$C188,J$607:J$12276)</f>
        <v>571206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40644383</v>
      </c>
      <c r="F189" s="1240" t="n">
        <f aca="false">SUMIF($C$607:$C$12276,$C189,F$607:F$12276)</f>
        <v>38561060</v>
      </c>
      <c r="G189" s="1241" t="n">
        <f aca="false">SUMIF($C$607:$C$12276,$C189,G$607:G$12276)</f>
        <v>34944347</v>
      </c>
      <c r="H189" s="1242" t="n">
        <f aca="false">SUMIF($C$607:$C$12276,$C189,H$607:H$12276)</f>
        <v>0</v>
      </c>
      <c r="I189" s="1242" t="n">
        <f aca="false">SUMIF($C$607:$C$12276,$C189,I$607:I$12276)</f>
        <v>10332</v>
      </c>
      <c r="J189" s="1243" t="n">
        <f aca="false">SUMIF($C$607:$C$12276,$C189,J$607:J$12276)</f>
        <v>360638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5564303</v>
      </c>
      <c r="F190" s="1226" t="n">
        <f aca="false">SUMIF($B$607:$B$12276,$B190,F$607:F$12276)</f>
        <v>5870853</v>
      </c>
      <c r="G190" s="1227" t="n">
        <f aca="false">SUMIF($B$607:$B$12276,$B190,G$607:G$12276)</f>
        <v>5387284</v>
      </c>
      <c r="H190" s="628" t="n">
        <f aca="false">SUMIF($B$607:$B$12276,$B190,H$607:H$12276)</f>
        <v>0</v>
      </c>
      <c r="I190" s="628" t="n">
        <f aca="false">SUMIF($B$607:$B$12276,$B190,I$607:I$12276)</f>
        <v>8178</v>
      </c>
      <c r="J190" s="1228" t="n">
        <f aca="false">SUMIF($B$607:$B$12276,$B190,J$607:J$12276)</f>
        <v>47539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3964917</v>
      </c>
      <c r="F191" s="1234" t="n">
        <f aca="false">SUMIF($C$607:$C$12276,$C191,F$607:F$12276)</f>
        <v>2135688</v>
      </c>
      <c r="G191" s="1235" t="n">
        <f aca="false">SUMIF($C$607:$C$12276,$C191,G$607:G$12276)</f>
        <v>1699839</v>
      </c>
      <c r="H191" s="1236" t="n">
        <f aca="false">SUMIF($C$607:$C$12276,$C191,H$607:H$12276)</f>
        <v>0</v>
      </c>
      <c r="I191" s="1236" t="n">
        <f aca="false">SUMIF($C$607:$C$12276,$C191,I$607:I$12276)</f>
        <v>5012</v>
      </c>
      <c r="J191" s="1237" t="n">
        <f aca="false">SUMIF($C$607:$C$12276,$C191,J$607:J$12276)</f>
        <v>43083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1599386</v>
      </c>
      <c r="F192" s="1249" t="n">
        <f aca="false">SUMIF($C$607:$C$12276,$C192,F$607:F$12276)</f>
        <v>190614</v>
      </c>
      <c r="G192" s="1250" t="n">
        <f aca="false">SUMIF($C$607:$C$12276,$C192,G$607:G$12276)</f>
        <v>174538</v>
      </c>
      <c r="H192" s="1251" t="n">
        <f aca="false">SUMIF($C$607:$C$12276,$C192,H$607:H$12276)</f>
        <v>0</v>
      </c>
      <c r="I192" s="1251" t="n">
        <f aca="false">SUMIF($C$607:$C$12276,$C192,I$607:I$12276)</f>
        <v>-223</v>
      </c>
      <c r="J192" s="1252" t="n">
        <f aca="false">SUMIF($C$607:$C$12276,$C192,J$607:J$12276)</f>
        <v>162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292496</v>
      </c>
      <c r="G193" s="1250" t="n">
        <f aca="false">SUMIF($C$607:$C$12276,$C193,G$607:G$12276)</f>
        <v>1273453</v>
      </c>
      <c r="H193" s="1251" t="n">
        <f aca="false">SUMIF($C$607:$C$12276,$C193,H$607:H$12276)</f>
        <v>0</v>
      </c>
      <c r="I193" s="1251" t="n">
        <f aca="false">SUMIF($C$607:$C$12276,$C193,I$607:I$12276)</f>
        <v>789</v>
      </c>
      <c r="J193" s="1252" t="n">
        <f aca="false">SUMIF($C$607:$C$12276,$C193,J$607:J$12276)</f>
        <v>1825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1729135</v>
      </c>
      <c r="G194" s="1250" t="n">
        <f aca="false">SUMIF($C$607:$C$12276,$C194,G$607:G$12276)</f>
        <v>1717770</v>
      </c>
      <c r="H194" s="1251" t="n">
        <f aca="false">SUMIF($C$607:$C$12276,$C194,H$607:H$12276)</f>
        <v>0</v>
      </c>
      <c r="I194" s="1251" t="n">
        <f aca="false">SUMIF($C$607:$C$12276,$C194,I$607:I$12276)</f>
        <v>2600</v>
      </c>
      <c r="J194" s="1252" t="n">
        <f aca="false">SUMIF($C$607:$C$12276,$C194,J$607:J$12276)</f>
        <v>876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522920</v>
      </c>
      <c r="G195" s="1241" t="n">
        <f aca="false">SUMIF($C$607:$C$12276,$C195,G$607:G$12276)</f>
        <v>52168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123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8337140</v>
      </c>
      <c r="F196" s="1226" t="n">
        <f aca="false">SUMIF($B$607:$B$12276,$B196,F$607:F$12276)</f>
        <v>1774682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774682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11361448</v>
      </c>
      <c r="F197" s="1234" t="n">
        <f aca="false">SUMIF($C$607:$C$12276,$C197,F$607:F$12276)</f>
        <v>1096954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9695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4627125</v>
      </c>
      <c r="F200" s="1249" t="n">
        <f aca="false">SUMIF($C$607:$C$12276,$C200,F$607:F$12276)</f>
        <v>441562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4156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348567</v>
      </c>
      <c r="F201" s="1249" t="n">
        <f aca="false">SUMIF($C$607:$C$12276,$C201,F$607:F$12276)</f>
        <v>236165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3616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728465802</v>
      </c>
      <c r="F205" s="1265" t="n">
        <f aca="false">SUMIF($B$607:$B$12276,$B205,F$607:F$12276)</f>
        <v>728589673</v>
      </c>
      <c r="G205" s="1227" t="n">
        <f aca="false">SUMIF($B$607:$B$12276,$B205,G$607:G$12276)</f>
        <v>728055943</v>
      </c>
      <c r="H205" s="628" t="n">
        <f aca="false">SUMIF($B$607:$B$12276,$B205,H$607:H$12276)</f>
        <v>2925</v>
      </c>
      <c r="I205" s="628" t="n">
        <f aca="false">SUMIF($B$607:$B$12276,$B205,I$607:I$12276)</f>
        <v>530805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6834259</v>
      </c>
      <c r="F206" s="1234" t="n">
        <f aca="false">SUMIF($C$607:$C$12276,$C206,F$607:F$12276)</f>
        <v>5348</v>
      </c>
      <c r="G206" s="1235" t="n">
        <f aca="false">SUMIF($C$607:$C$12276,$C206,G$607:G$12276)</f>
        <v>1057</v>
      </c>
      <c r="H206" s="1236" t="n">
        <f aca="false">SUMIF($C$607:$C$12276,$C206,H$607:H$12276)</f>
        <v>0</v>
      </c>
      <c r="I206" s="1236" t="n">
        <f aca="false">SUMIF($C$607:$C$12276,$C206,I$607:I$12276)</f>
        <v>4291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5164</v>
      </c>
      <c r="G207" s="1250" t="n">
        <f aca="false">SUMIF($C$607:$C$12276,$C207,G$607:G$12276)</f>
        <v>4749</v>
      </c>
      <c r="H207" s="1251" t="n">
        <f aca="false">SUMIF($C$607:$C$12276,$C207,H$607:H$12276)</f>
        <v>0</v>
      </c>
      <c r="I207" s="1251" t="n">
        <f aca="false">SUMIF($C$607:$C$12276,$C207,I$607:I$12276)</f>
        <v>415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730129</v>
      </c>
      <c r="G208" s="1250" t="n">
        <f aca="false">SUMIF($C$607:$C$12276,$C208,G$607:G$12276)</f>
        <v>729757</v>
      </c>
      <c r="H208" s="1251" t="n">
        <f aca="false">SUMIF($C$607:$C$12276,$C208,H$607:H$12276)</f>
        <v>0</v>
      </c>
      <c r="I208" s="1251" t="n">
        <f aca="false">SUMIF($C$607:$C$12276,$C208,I$607:I$12276)</f>
        <v>37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160931</v>
      </c>
      <c r="F209" s="1249" t="n">
        <f aca="false">SUMIF($C$607:$C$12276,$C209,F$607:F$12276)</f>
        <v>10276</v>
      </c>
      <c r="G209" s="1250" t="n">
        <f aca="false">SUMIF($C$607:$C$12276,$C209,G$607:G$12276)</f>
        <v>8488</v>
      </c>
      <c r="H209" s="1251" t="n">
        <f aca="false">SUMIF($C$607:$C$12276,$C209,H$607:H$12276)</f>
        <v>0</v>
      </c>
      <c r="I209" s="1251" t="n">
        <f aca="false">SUMIF($C$607:$C$12276,$C209,I$607:I$12276)</f>
        <v>1788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2441135</v>
      </c>
      <c r="G210" s="1250" t="n">
        <f aca="false">SUMIF($C$607:$C$12276,$C210,G$607:G$12276)</f>
        <v>2149808</v>
      </c>
      <c r="H210" s="1251" t="n">
        <f aca="false">SUMIF($C$607:$C$12276,$C210,H$607:H$12276)</f>
        <v>0</v>
      </c>
      <c r="I210" s="1251" t="n">
        <f aca="false">SUMIF($C$607:$C$12276,$C210,I$607:I$12276)</f>
        <v>291327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8336464</v>
      </c>
      <c r="G211" s="1270" t="n">
        <f aca="false">SUMIF($C$607:$C$12276,$C211,G$607:G$12276)</f>
        <v>8329917</v>
      </c>
      <c r="H211" s="1271" t="n">
        <f aca="false">SUMIF($C$607:$C$12276,$C211,H$607:H$12276)</f>
        <v>2925</v>
      </c>
      <c r="I211" s="1271" t="n">
        <f aca="false">SUMIF($C$607:$C$12276,$C211,I$607:I$12276)</f>
        <v>362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94043974</v>
      </c>
      <c r="F212" s="1276" t="n">
        <f aca="false">SUMIF($C$607:$C$12276,$C212,F$607:F$12276)</f>
        <v>85287512</v>
      </c>
      <c r="G212" s="1277" t="n">
        <f aca="false">SUMIF($C$607:$C$12276,$C212,G$607:G$12276)</f>
        <v>85194906</v>
      </c>
      <c r="H212" s="1278" t="n">
        <f aca="false">SUMIF($C$607:$C$12276,$C212,H$607:H$12276)</f>
        <v>0</v>
      </c>
      <c r="I212" s="1278" t="n">
        <f aca="false">SUMIF($C$607:$C$12276,$C212,I$607:I$12276)</f>
        <v>92606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627426638</v>
      </c>
      <c r="F213" s="1283" t="n">
        <f aca="false">SUMIF($C$607:$C$12276,$C213,F$607:F$12276)</f>
        <v>628752289</v>
      </c>
      <c r="G213" s="1284" t="n">
        <f aca="false">SUMIF($C$607:$C$12276,$C213,G$607:G$12276)</f>
        <v>628748584</v>
      </c>
      <c r="H213" s="1285" t="n">
        <f aca="false">SUMIF($C$607:$C$12276,$C213,H$607:H$12276)</f>
        <v>0</v>
      </c>
      <c r="I213" s="1285" t="n">
        <f aca="false">SUMIF($C$607:$C$12276,$C213,I$607:I$12276)</f>
        <v>3705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330588</v>
      </c>
      <c r="G214" s="1277" t="n">
        <f aca="false">SUMIF($C$607:$C$12276,$C214,G$607:G$12276)</f>
        <v>219127</v>
      </c>
      <c r="H214" s="1278" t="n">
        <f aca="false">SUMIF($C$607:$C$12276,$C214,H$607:H$12276)</f>
        <v>0</v>
      </c>
      <c r="I214" s="1278" t="n">
        <f aca="false">SUMIF($C$607:$C$12276,$C214,I$607:I$12276)</f>
        <v>11146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97333</v>
      </c>
      <c r="G216" s="1284" t="n">
        <f aca="false">SUMIF($C$607:$C$12276,$C216,G$607:G$12276)</f>
        <v>97333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282838</v>
      </c>
      <c r="G217" s="1277" t="n">
        <f aca="false">SUMIF($C$607:$C$12276,$C217,G$607:G$12276)</f>
        <v>282671</v>
      </c>
      <c r="H217" s="1278" t="n">
        <f aca="false">SUMIF($C$607:$C$12276,$C217,H$607:H$12276)</f>
        <v>0</v>
      </c>
      <c r="I217" s="1278" t="n">
        <f aca="false">SUMIF($C$607:$C$12276,$C217,I$607:I$12276)</f>
        <v>167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129061</v>
      </c>
      <c r="G219" s="1294" t="n">
        <f aca="false">SUMIF($C$607:$C$12276,$C219,G$607:G$12276)</f>
        <v>124560</v>
      </c>
      <c r="H219" s="1295" t="n">
        <f aca="false">SUMIF($C$607:$C$12276,$C219,H$607:H$12276)</f>
        <v>0</v>
      </c>
      <c r="I219" s="1295" t="n">
        <f aca="false">SUMIF($C$607:$C$12276,$C219,I$607:I$12276)</f>
        <v>4501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27084</v>
      </c>
      <c r="G220" s="1277" t="n">
        <f aca="false">SUMIF($C$607:$C$12276,$C220,G$607:G$12276)</f>
        <v>16095</v>
      </c>
      <c r="H220" s="1278" t="n">
        <f aca="false">SUMIF($C$607:$C$12276,$C220,H$607:H$12276)</f>
        <v>0</v>
      </c>
      <c r="I220" s="1278" t="n">
        <f aca="false">SUMIF($C$607:$C$12276,$C220,I$607:I$12276)</f>
        <v>10989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2145880</v>
      </c>
      <c r="G221" s="1250" t="n">
        <f aca="false">SUMIF($C$607:$C$12276,$C221,G$607:G$12276)</f>
        <v>2145705</v>
      </c>
      <c r="H221" s="1251" t="n">
        <f aca="false">SUMIF($C$607:$C$12276,$C221,H$607:H$12276)</f>
        <v>0</v>
      </c>
      <c r="I221" s="1251" t="n">
        <f aca="false">SUMIF($C$607:$C$12276,$C221,I$607:I$12276)</f>
        <v>175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8572</v>
      </c>
      <c r="G222" s="1241" t="n">
        <f aca="false">SUMIF($C$607:$C$12276,$C222,G$607:G$12276)</f>
        <v>3186</v>
      </c>
      <c r="H222" s="1242" t="n">
        <f aca="false">SUMIF($C$607:$C$12276,$C222,H$607:H$12276)</f>
        <v>0</v>
      </c>
      <c r="I222" s="1242" t="n">
        <f aca="false">SUMIF($C$607:$C$12276,$C222,I$607:I$12276)</f>
        <v>5386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26102</v>
      </c>
      <c r="F223" s="1265" t="n">
        <f aca="false">SUMIF($B$607:$B$12276,$B223,F$607:F$12276)</f>
        <v>1576542</v>
      </c>
      <c r="G223" s="1227" t="n">
        <f aca="false">SUMIF($B$607:$B$12276,$B223,G$607:G$12276)</f>
        <v>1562408</v>
      </c>
      <c r="H223" s="628" t="n">
        <f aca="false">SUMIF($B$607:$B$12276,$B223,H$607:H$12276)</f>
        <v>0</v>
      </c>
      <c r="I223" s="628" t="n">
        <f aca="false">SUMIF($B$607:$B$12276,$B223,I$607:I$12276)</f>
        <v>14134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904032</v>
      </c>
      <c r="F224" s="1234" t="n">
        <f aca="false">SUMIF($C$607:$C$12276,$C224,F$607:F$12276)</f>
        <v>583486</v>
      </c>
      <c r="G224" s="1235" t="n">
        <f aca="false">SUMIF($C$607:$C$12276,$C224,G$607:G$12276)</f>
        <v>569417</v>
      </c>
      <c r="H224" s="1236" t="n">
        <f aca="false">SUMIF($C$607:$C$12276,$C224,H$607:H$12276)</f>
        <v>0</v>
      </c>
      <c r="I224" s="1236" t="n">
        <f aca="false">SUMIF($C$607:$C$12276,$C224,I$607:I$12276)</f>
        <v>14069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22070</v>
      </c>
      <c r="F225" s="1249" t="n">
        <f aca="false">SUMIF($C$607:$C$12276,$C225,F$607:F$12276)</f>
        <v>993056</v>
      </c>
      <c r="G225" s="1250" t="n">
        <f aca="false">SUMIF($C$607:$C$12276,$C225,G$607:G$12276)</f>
        <v>992991</v>
      </c>
      <c r="H225" s="1251" t="n">
        <f aca="false">SUMIF($C$607:$C$12276,$C225,H$607:H$12276)</f>
        <v>0</v>
      </c>
      <c r="I225" s="1251" t="n">
        <f aca="false">SUMIF($C$607:$C$12276,$C225,I$607:I$12276)</f>
        <v>6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15829307</v>
      </c>
      <c r="F238" s="1265" t="n">
        <f aca="false">SUMIF($B$607:$B$12276,$B238,F$607:F$12276)</f>
        <v>15829307</v>
      </c>
      <c r="G238" s="1227" t="n">
        <f aca="false">SUMIF($B$607:$B$12276,$B238,G$607:G$12276)</f>
        <v>15829307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35058</v>
      </c>
      <c r="F240" s="1265" t="n">
        <f aca="false">SUMIF($B$607:$B$12276,$B240,F$607:F$12276)</f>
        <v>34729</v>
      </c>
      <c r="G240" s="1227" t="n">
        <f aca="false">SUMIF($B$607:$B$12276,$B240,G$607:G$12276)</f>
        <v>34729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35058</v>
      </c>
      <c r="F247" s="1276" t="n">
        <f aca="false">SUMIF($C$607:$C$12276,$C247,F$607:F$12276)</f>
        <v>34729</v>
      </c>
      <c r="G247" s="1277" t="n">
        <f aca="false">SUMIF($C$607:$C$12276,$C247,G$607:G$12276)</f>
        <v>34729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476249</v>
      </c>
      <c r="F270" s="1265" t="n">
        <f aca="false">SUMIF($B$607:$B$12276,$B270,F$607:F$12276)</f>
        <v>476249</v>
      </c>
      <c r="G270" s="1227" t="n">
        <f aca="false">SUMIF($B$607:$B$12276,$B270,G$607:G$12276)</f>
        <v>476249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12585</v>
      </c>
      <c r="F271" s="1265" t="n">
        <f aca="false">SUMIF($B$607:$B$12276,$B271,F$607:F$12276)</f>
        <v>112355</v>
      </c>
      <c r="G271" s="1227" t="n">
        <f aca="false">SUMIF($B$607:$B$12276,$B271,G$607:G$12276)</f>
        <v>112355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9386646</v>
      </c>
      <c r="F275" s="1265" t="n">
        <f aca="false">SUMIF($B$607:$B$12276,$B275,F$607:F$12276)</f>
        <v>6315722</v>
      </c>
      <c r="G275" s="1227" t="n">
        <f aca="false">SUMIF($B$607:$B$12276,$B275,G$607:G$12276)</f>
        <v>631572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-346407783</v>
      </c>
      <c r="F276" s="1265" t="n">
        <f aca="false">SUMIF($B$607:$B$12276,$B276,F$607:F$12276)</f>
        <v>-348803790</v>
      </c>
      <c r="G276" s="1227" t="n">
        <f aca="false">SUMIF($B$607:$B$12276,$B276,G$607:G$12276)</f>
        <v>-34880379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40188</v>
      </c>
      <c r="F277" s="1234" t="n">
        <f aca="false">SUMIF($C$607:$C$12276,$C277,F$607:F$12276)</f>
        <v>435496</v>
      </c>
      <c r="G277" s="1235" t="n">
        <f aca="false">SUMIF($C$607:$C$12276,$C277,G$607:G$12276)</f>
        <v>43549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2400000</v>
      </c>
      <c r="F278" s="1249" t="n">
        <f aca="false">SUMIF($C$607:$C$12276,$C278,F$607:F$12276)</f>
        <v>2400000</v>
      </c>
      <c r="G278" s="1250" t="n">
        <f aca="false">SUMIF($C$607:$C$12276,$C278,G$607:G$12276)</f>
        <v>240000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2359053</v>
      </c>
      <c r="F279" s="1249" t="n">
        <f aca="false">SUMIF($C$607:$C$12276,$C279,F$607:F$12276)</f>
        <v>2358947</v>
      </c>
      <c r="G279" s="1250" t="n">
        <f aca="false">SUMIF($C$607:$C$12276,$C279,G$607:G$12276)</f>
        <v>2358947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3854</v>
      </c>
      <c r="F281" s="1249" t="n">
        <f aca="false">SUMIF($C$607:$C$12276,$C281,F$607:F$12276)</f>
        <v>2322</v>
      </c>
      <c r="G281" s="1250" t="n">
        <f aca="false">SUMIF($C$607:$C$12276,$C281,G$607:G$12276)</f>
        <v>2322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-351629178</v>
      </c>
      <c r="F282" s="1249" t="n">
        <f aca="false">SUMIF($C$607:$C$12276,$C282,F$607:F$12276)</f>
        <v>-354018855</v>
      </c>
      <c r="G282" s="1250" t="n">
        <f aca="false">SUMIF($C$607:$C$12276,$C282,G$607:G$12276)</f>
        <v>-354018855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8300</v>
      </c>
      <c r="F283" s="1240" t="n">
        <f aca="false">SUMIF($C$607:$C$12276,$C283,F$607:F$12276)</f>
        <v>18300</v>
      </c>
      <c r="G283" s="1241" t="n">
        <f aca="false">SUMIF($C$607:$C$12276,$C283,G$607:G$12276)</f>
        <v>1830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93870</v>
      </c>
      <c r="F284" s="1265" t="n">
        <f aca="false">SUMIF($B$607:$B$12276,$B284,F$607:F$12276)</f>
        <v>245461</v>
      </c>
      <c r="G284" s="1227" t="n">
        <f aca="false">SUMIF($B$607:$B$12276,$B284,G$607:G$12276)</f>
        <v>24546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378802</v>
      </c>
      <c r="F285" s="1234" t="n">
        <f aca="false">SUMIF($C$607:$C$12276,$C285,F$607:F$12276)</f>
        <v>141183</v>
      </c>
      <c r="G285" s="1235" t="n">
        <f aca="false">SUMIF($C$607:$C$12276,$C285,G$607:G$12276)</f>
        <v>141183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215068</v>
      </c>
      <c r="F286" s="1240" t="n">
        <f aca="false">SUMIF($C$607:$C$12276,$C286,F$607:F$12276)</f>
        <v>104278</v>
      </c>
      <c r="G286" s="1241" t="n">
        <f aca="false">SUMIF($C$607:$C$12276,$C286,G$607:G$12276)</f>
        <v>104278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1732169</v>
      </c>
      <c r="F287" s="1265" t="n">
        <f aca="false">SUMIF($B$607:$B$12276,$B287,F$607:F$12276)</f>
        <v>1793978</v>
      </c>
      <c r="G287" s="1227" t="n">
        <f aca="false">SUMIF($B$607:$B$12276,$B287,G$607:G$12276)</f>
        <v>1793978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504780881</v>
      </c>
      <c r="F301" s="1370" t="n">
        <f aca="false">SUMIF($C$607:$C$12276,$C301,F$607:F$12276)</f>
        <v>494552591</v>
      </c>
      <c r="G301" s="1371" t="n">
        <f aca="false">SUMIF($C$607:$C$12276,$C301,G$607:G$12276)</f>
        <v>466371092</v>
      </c>
      <c r="H301" s="1372" t="n">
        <f aca="false">SUMIF($C$607:$C$12276,$C301,H$607:H$12276)</f>
        <v>2925</v>
      </c>
      <c r="I301" s="1372" t="n">
        <f aca="false">SUMIF($C$607:$C$12276,$C301,I$607:I$12276)</f>
        <v>637912</v>
      </c>
      <c r="J301" s="1373" t="n">
        <f aca="false">SUMIF($C$607:$C$12276,$C301,J$607:J$12276)</f>
        <v>2754066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62</v>
      </c>
      <c r="F317" s="1392" t="n">
        <f aca="false">SUMIF($C$607:$C$12276,$C317,F$607:F$12276)</f>
        <v>353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5</v>
      </c>
      <c r="F318" s="1397" t="n">
        <f aca="false">SUMIF($C$607:$C$12276,$C318,F$607:F$12276)</f>
        <v>165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67</v>
      </c>
      <c r="F319" s="1402" t="n">
        <f aca="false">SUMIF($C$607:$C$12276,$C319,F$607:F$12276)</f>
        <v>1873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62</v>
      </c>
      <c r="F320" s="1392" t="n">
        <f aca="false">SUMIF($C$607:$C$12276,$C320,F$607:F$12276)</f>
        <v>341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5</v>
      </c>
      <c r="F321" s="1397" t="n">
        <f aca="false">SUMIF($C$607:$C$12276,$C321,F$607:F$12276)</f>
        <v>16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67</v>
      </c>
      <c r="F322" s="1407" t="n">
        <f aca="false">SUMIF($C$607:$C$12276,$C322,F$607:F$12276)</f>
        <v>179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17796.3316934231</v>
      </c>
      <c r="F323" s="1409" t="n">
        <f aca="false">IF(ISERROR(J187/(F320+F332)),0,F187/(F320+F332))</f>
        <v>18975.883680046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6569.3510324484</v>
      </c>
      <c r="F324" s="1413" t="n">
        <f aca="false">IF(ISERROR(J188/(F321+F332)),0,F188/(F321+F332))</f>
        <v>16145.182378311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8756.0604522381</v>
      </c>
      <c r="F325" s="1415" t="n">
        <f aca="false">IF(ISERROR(J189/(F322)),0,F189/(F322))</f>
        <v>21542.491620111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74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62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11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361241</v>
      </c>
      <c r="F340" s="1392" t="n">
        <f aca="false">F341+F342</f>
        <v>680391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6126744</v>
      </c>
      <c r="F341" s="1392" t="n">
        <f aca="false">SUMIF($C$607:$C$12276,$C341,F$607:F$12276)</f>
        <v>4121543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3234497</v>
      </c>
      <c r="F342" s="1439" t="n">
        <f aca="false">SUMIF($C$607:$C$12276,$C342,F$607:F$12276)</f>
        <v>2682376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55647478</v>
      </c>
      <c r="F375" s="1481" t="n">
        <f aca="false">SUM(F376:F382)</f>
        <v>27890080</v>
      </c>
      <c r="G375" s="1510" t="n">
        <f aca="false">SUM(G376:G382)</f>
        <v>-341396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31304048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55647478</v>
      </c>
      <c r="F376" s="1515" t="n">
        <f aca="false">G376+H376+I376+J376</f>
        <v>27890080</v>
      </c>
      <c r="G376" s="1516" t="n">
        <v>-3413968</v>
      </c>
      <c r="H376" s="1517"/>
      <c r="I376" s="1517"/>
      <c r="J376" s="1518" t="n">
        <v>31304048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33511668</v>
      </c>
      <c r="F391" s="1481" t="n">
        <f aca="false">SUM(F392:F395)</f>
        <v>-33273593</v>
      </c>
      <c r="G391" s="1510" t="n">
        <f aca="false">SUM(G392:G395)</f>
        <v>-3327359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 t="n">
        <v>82453</v>
      </c>
      <c r="F392" s="1487" t="n">
        <f aca="false">G392+H392+I392+J392</f>
        <v>420283</v>
      </c>
      <c r="G392" s="1062" t="n">
        <v>420283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33836969</v>
      </c>
      <c r="F393" s="1490" t="n">
        <f aca="false">G393+H393+I393+J393</f>
        <v>-33936725</v>
      </c>
      <c r="G393" s="1069" t="n">
        <v>-33936725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 t="n">
        <v>242848</v>
      </c>
      <c r="F394" s="1490" t="n">
        <f aca="false">G394+H394+I394+J394</f>
        <v>242849</v>
      </c>
      <c r="G394" s="1069" t="n">
        <v>242849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0900428</v>
      </c>
      <c r="F396" s="1481" t="n">
        <f aca="false">+F397+F398</f>
        <v>-3791617</v>
      </c>
      <c r="G396" s="1510" t="n">
        <f aca="false">+G397+G398</f>
        <v>-3247137</v>
      </c>
      <c r="H396" s="1483" t="n">
        <f aca="false">+H397+H398</f>
        <v>0</v>
      </c>
      <c r="I396" s="1530" t="n">
        <f aca="false">+I397+I398</f>
        <v>-5806</v>
      </c>
      <c r="J396" s="1484" t="n">
        <f aca="false">+J397+J398</f>
        <v>-53867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128043</v>
      </c>
      <c r="G397" s="1062" t="n">
        <v>128043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10900428</v>
      </c>
      <c r="F398" s="1507" t="n">
        <f aca="false">G398+H398+I398+J398</f>
        <v>-3919660</v>
      </c>
      <c r="G398" s="1094" t="n">
        <v>-3375180</v>
      </c>
      <c r="H398" s="1095"/>
      <c r="I398" s="1095" t="n">
        <v>-5806</v>
      </c>
      <c r="J398" s="1096" t="n">
        <v>-538674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560808937</v>
      </c>
      <c r="G407" s="1062" t="n">
        <v>-560808937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560808937</v>
      </c>
      <c r="G408" s="1094" t="n">
        <v>560808937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832422</v>
      </c>
      <c r="G413" s="1548" t="n">
        <v>0</v>
      </c>
      <c r="H413" s="1549" t="n">
        <v>0</v>
      </c>
      <c r="I413" s="1549" t="n">
        <v>0</v>
      </c>
      <c r="J413" s="1064" t="n">
        <v>583242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3465881</v>
      </c>
      <c r="G414" s="1550" t="n">
        <v>0</v>
      </c>
      <c r="H414" s="1551" t="n">
        <v>0</v>
      </c>
      <c r="I414" s="1551" t="n">
        <v>0</v>
      </c>
      <c r="J414" s="1071" t="n">
        <v>1346588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338580</v>
      </c>
      <c r="G415" s="1550" t="n">
        <v>0</v>
      </c>
      <c r="H415" s="1551" t="n">
        <v>0</v>
      </c>
      <c r="I415" s="1551" t="n">
        <v>0</v>
      </c>
      <c r="J415" s="1071" t="n">
        <v>533858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903779</v>
      </c>
      <c r="G416" s="1550" t="n">
        <v>0</v>
      </c>
      <c r="H416" s="1551" t="n">
        <v>0</v>
      </c>
      <c r="I416" s="1551" t="n">
        <v>0</v>
      </c>
      <c r="J416" s="1071" t="n">
        <v>290377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3763386</v>
      </c>
      <c r="G417" s="1550" t="n">
        <v>0</v>
      </c>
      <c r="H417" s="1551" t="n">
        <v>0</v>
      </c>
      <c r="I417" s="1551" t="n">
        <v>0</v>
      </c>
      <c r="J417" s="1071" t="n">
        <v>376338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-31304048</v>
      </c>
      <c r="G418" s="1552" t="n">
        <v>0</v>
      </c>
      <c r="H418" s="1553" t="n">
        <v>0</v>
      </c>
      <c r="I418" s="1553" t="n">
        <v>0</v>
      </c>
      <c r="J418" s="1096" t="n">
        <v>-31304048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1235382</v>
      </c>
      <c r="F419" s="1557" t="n">
        <f aca="false">SUM(F361,F375,F383,F388,F391,F396,F399,F402,F405,F406,F409,F412)</f>
        <v>-9175130</v>
      </c>
      <c r="G419" s="1558" t="n">
        <f aca="false">SUM(G361,G375,G383,G388,G391,G396,G399,G402,G405,G406,G409,G412)</f>
        <v>-3993469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5806</v>
      </c>
      <c r="J419" s="1560" t="n">
        <f aca="false">SUM(J361,J375,J383,J388,J391,J396,J399,J402,J405,J406,J409,J412)</f>
        <v>3076537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72156897</v>
      </c>
      <c r="F445" s="1608" t="n">
        <f aca="false">+F169-F301+F419+F429</f>
        <v>75462203</v>
      </c>
      <c r="G445" s="1609" t="n">
        <f aca="false">+G169-G301+G419+G429</f>
        <v>5859511</v>
      </c>
      <c r="H445" s="1610" t="n">
        <f aca="false">+H169-H301+H419+H429</f>
        <v>66294927</v>
      </c>
      <c r="I445" s="1610" t="n">
        <f aca="false">+I169-I301+I419+I429</f>
        <v>-634405</v>
      </c>
      <c r="J445" s="1611" t="n">
        <f aca="false">+J169-J301+J419+J429</f>
        <v>394217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72156897</v>
      </c>
      <c r="F446" s="1614" t="n">
        <f aca="false">+F597</f>
        <v>-75462203</v>
      </c>
      <c r="G446" s="1615" t="n">
        <f aca="false">+G597</f>
        <v>-5859511</v>
      </c>
      <c r="H446" s="1616" t="n">
        <f aca="false">+H597</f>
        <v>-66294927</v>
      </c>
      <c r="I446" s="1616" t="n">
        <f aca="false">+I597</f>
        <v>634405</v>
      </c>
      <c r="J446" s="1617" t="n">
        <f aca="false">+J597</f>
        <v>-394217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-72156897</v>
      </c>
      <c r="F481" s="1647" t="n">
        <f aca="false">SUM(F482:F496)</f>
        <v>-72156897</v>
      </c>
      <c r="G481" s="1656" t="n">
        <f aca="false">SUM(G482:G496)</f>
        <v>-72156897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 t="n">
        <v>-72156897</v>
      </c>
      <c r="F493" s="1494" t="n">
        <f aca="false">G493+H493+I493+J493</f>
        <v>-72156897</v>
      </c>
      <c r="G493" s="1495" t="n">
        <v>-72156897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3577740</v>
      </c>
      <c r="G524" s="1656" t="n">
        <f aca="false">SUM(G525:G530)</f>
        <v>-472121</v>
      </c>
      <c r="H524" s="1649" t="n">
        <f aca="false">SUM(H525:H530)</f>
        <v>-150523</v>
      </c>
      <c r="I524" s="1649" t="n">
        <f aca="false">SUM(I525:I530)</f>
        <v>-96650</v>
      </c>
      <c r="J524" s="1651" t="n">
        <f aca="false">SUM(J525:J530)</f>
        <v>-285844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-666490</v>
      </c>
      <c r="G526" s="1069" t="n">
        <v>50798</v>
      </c>
      <c r="H526" s="1070"/>
      <c r="I526" s="1070" t="n">
        <v>170</v>
      </c>
      <c r="J526" s="1071" t="n">
        <v>-717458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2911250</v>
      </c>
      <c r="G527" s="1069" t="n">
        <v>-522919</v>
      </c>
      <c r="H527" s="1070" t="n">
        <v>-150523</v>
      </c>
      <c r="I527" s="1070" t="n">
        <v>-96820</v>
      </c>
      <c r="J527" s="1071" t="n">
        <v>-214098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879</v>
      </c>
      <c r="G531" s="1656" t="n">
        <f aca="false">SUM(G532:G534)</f>
        <v>108460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08372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879</v>
      </c>
      <c r="G534" s="1094" t="n">
        <v>1084603</v>
      </c>
      <c r="H534" s="1095"/>
      <c r="I534" s="1095"/>
      <c r="J534" s="1096" t="n">
        <v>-108372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80726</v>
      </c>
      <c r="G544" s="1656" t="n">
        <f aca="false">SUM(G545:G565)</f>
        <v>8072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200</v>
      </c>
      <c r="G545" s="1062" t="n">
        <v>-200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71056</v>
      </c>
      <c r="G546" s="1495" t="n">
        <v>7105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9870</v>
      </c>
      <c r="G560" s="1069" t="n">
        <v>987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190829</v>
      </c>
      <c r="G566" s="1656" t="n">
        <f aca="false">SUM(G567:G585)</f>
        <v>0</v>
      </c>
      <c r="H566" s="1649" t="n">
        <f aca="false">SUM(H567:H585)</f>
        <v>150524</v>
      </c>
      <c r="I566" s="1649" t="n">
        <f aca="false">SUM(I567:I585)</f>
        <v>4030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1964161</v>
      </c>
      <c r="G568" s="1550" t="n">
        <v>0</v>
      </c>
      <c r="H568" s="1070" t="n">
        <v>196416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60241</v>
      </c>
      <c r="G571" s="1550" t="n">
        <v>0</v>
      </c>
      <c r="H571" s="1551" t="n">
        <v>0</v>
      </c>
      <c r="I571" s="1070" t="n">
        <v>60241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1813637</v>
      </c>
      <c r="G574" s="1550" t="n">
        <v>0</v>
      </c>
      <c r="H574" s="1070" t="n">
        <v>-181363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9936</v>
      </c>
      <c r="G577" s="1550" t="n">
        <v>0</v>
      </c>
      <c r="H577" s="1551" t="n">
        <v>0</v>
      </c>
      <c r="I577" s="1070" t="n">
        <v>-1993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65604178</v>
      </c>
      <c r="H591" s="1649" t="n">
        <f aca="false">SUM(H592:H596)</f>
        <v>-66294928</v>
      </c>
      <c r="I591" s="1649" t="n">
        <f aca="false">SUM(I592:I596)</f>
        <v>69075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82420</v>
      </c>
      <c r="H592" s="1063"/>
      <c r="I592" s="1063" t="n">
        <v>68242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66286598</v>
      </c>
      <c r="H594" s="1070" t="n">
        <v>-66294928</v>
      </c>
      <c r="I594" s="1070" t="n">
        <v>833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72156897</v>
      </c>
      <c r="F597" s="1786" t="n">
        <f aca="false">SUM(F461,F465,F468,F471,F481,F497,F502,F503,F512,F516,F521,F478,F524,F531,F535,F536,F541,F544,F566,F586,F591)</f>
        <v>-75462203</v>
      </c>
      <c r="G597" s="1787" t="n">
        <f aca="false">SUM(G461,G465,G468,G471,G481,G497,G502,G503,G512,G516,G521,G478,G524,G531,G535,G536,G541,G544,G566,G586,G591)</f>
        <v>-5859511</v>
      </c>
      <c r="H597" s="1788" t="n">
        <f aca="false">SUM(H461,H465,H468,H471,H481,H497,H502,H503,H512,H516,H521,H478,H524,H531,H535,H536,H541,H544,H566,H586,H591)</f>
        <v>-66294927</v>
      </c>
      <c r="I597" s="1788" t="n">
        <f aca="false">SUM(I461,I465,I468,I471,I481,I497,I502,I503,I512,I516,I521,I478,I524,I531,I535,I536,I541,I544,I566,I586,I591)</f>
        <v>634405</v>
      </c>
      <c r="J597" s="1789" t="n">
        <f aca="false">SUM(J461,J465,J468,J471,J481,J497,J502,J503,J512,J516,J521,J478,J524,J531,J535,J536,J541,J544,J566,J586,J591)</f>
        <v>-394217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13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9531684</v>
      </c>
      <c r="F627" s="1226" t="n">
        <f aca="false">SUM(F628:F629)</f>
        <v>9506016</v>
      </c>
      <c r="G627" s="1227" t="n">
        <f aca="false">SUM(G628:G629)</f>
        <v>8464133</v>
      </c>
      <c r="H627" s="628" t="n">
        <f aca="false">SUM(H628:H629)</f>
        <v>0</v>
      </c>
      <c r="I627" s="628" t="n">
        <f aca="false">SUM(I628:I629)</f>
        <v>-2437</v>
      </c>
      <c r="J627" s="1228" t="n">
        <f aca="false">SUM(J628:J629)</f>
        <v>104432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534480</v>
      </c>
      <c r="F628" s="1234" t="n">
        <f aca="false">G628+H628+I628+J628</f>
        <v>1154635</v>
      </c>
      <c r="G628" s="1062" t="n">
        <v>908406</v>
      </c>
      <c r="H628" s="1063"/>
      <c r="I628" s="1063" t="n">
        <v>-10</v>
      </c>
      <c r="J628" s="1064" t="n">
        <v>24623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7997204</v>
      </c>
      <c r="F629" s="1240" t="n">
        <f aca="false">G629+H629+I629+J629</f>
        <v>8351381</v>
      </c>
      <c r="G629" s="1094" t="n">
        <v>7555727</v>
      </c>
      <c r="H629" s="1095"/>
      <c r="I629" s="1095" t="n">
        <v>-2427</v>
      </c>
      <c r="J629" s="1096" t="n">
        <v>798081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89342</v>
      </c>
      <c r="F630" s="1226" t="n">
        <f aca="false">SUM(F631:F635)</f>
        <v>866884</v>
      </c>
      <c r="G630" s="1227" t="n">
        <f aca="false">SUM(G631:G635)</f>
        <v>810309</v>
      </c>
      <c r="H630" s="628" t="n">
        <f aca="false">SUM(H631:H635)</f>
        <v>0</v>
      </c>
      <c r="I630" s="628" t="n">
        <f aca="false">SUM(I631:I635)</f>
        <v>651</v>
      </c>
      <c r="J630" s="1228" t="n">
        <f aca="false">SUM(J631:J635)</f>
        <v>5592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247470</v>
      </c>
      <c r="G631" s="1062" t="n">
        <v>194771</v>
      </c>
      <c r="H631" s="1063"/>
      <c r="I631" s="1063"/>
      <c r="J631" s="1064" t="n">
        <v>5269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989342</v>
      </c>
      <c r="F632" s="1249" t="n">
        <f aca="false">G632+H632+I632+J632</f>
        <v>46478</v>
      </c>
      <c r="G632" s="1069" t="n">
        <v>43253</v>
      </c>
      <c r="H632" s="1070"/>
      <c r="I632" s="1070"/>
      <c r="J632" s="1071" t="n">
        <v>322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09048</v>
      </c>
      <c r="G633" s="1069" t="n">
        <v>108397</v>
      </c>
      <c r="H633" s="1070"/>
      <c r="I633" s="1070" t="n">
        <v>651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389853</v>
      </c>
      <c r="G634" s="1069" t="n">
        <v>38985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74035</v>
      </c>
      <c r="G635" s="1094" t="n">
        <v>7403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730361</v>
      </c>
      <c r="F636" s="1226" t="n">
        <f aca="false">SUM(F637:F643)</f>
        <v>272078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2078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687422</v>
      </c>
      <c r="F637" s="1234" t="n">
        <f aca="false">G637+H637+I637+J637</f>
        <v>1659726</v>
      </c>
      <c r="G637" s="1548" t="n">
        <v>0</v>
      </c>
      <c r="H637" s="1549" t="n">
        <v>0</v>
      </c>
      <c r="I637" s="1549" t="n">
        <v>0</v>
      </c>
      <c r="J637" s="1064" t="n">
        <v>165972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71521</v>
      </c>
      <c r="F640" s="1249" t="n">
        <f aca="false">G640+H640+I640+J640</f>
        <v>673726</v>
      </c>
      <c r="G640" s="1550" t="n">
        <v>0</v>
      </c>
      <c r="H640" s="1551" t="n">
        <v>0</v>
      </c>
      <c r="I640" s="1551" t="n">
        <v>0</v>
      </c>
      <c r="J640" s="1071" t="n">
        <v>67372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71418</v>
      </c>
      <c r="F641" s="1249" t="n">
        <f aca="false">G641+H641+I641+J641</f>
        <v>387331</v>
      </c>
      <c r="G641" s="1550" t="n">
        <v>0</v>
      </c>
      <c r="H641" s="1551" t="n">
        <v>0</v>
      </c>
      <c r="I641" s="1551" t="n">
        <v>0</v>
      </c>
      <c r="J641" s="1071" t="n">
        <v>38733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148264</v>
      </c>
      <c r="F645" s="1265" t="n">
        <f aca="false">SUM(F646:F662)</f>
        <v>3138752</v>
      </c>
      <c r="G645" s="1227" t="n">
        <f aca="false">SUM(G646:G662)</f>
        <v>3055518</v>
      </c>
      <c r="H645" s="628" t="n">
        <f aca="false">SUM(H646:H662)</f>
        <v>0</v>
      </c>
      <c r="I645" s="628" t="n">
        <f aca="false">SUM(I646:I662)</f>
        <v>83234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132</v>
      </c>
      <c r="G646" s="1062"/>
      <c r="H646" s="1063"/>
      <c r="I646" s="1063" t="n">
        <v>132</v>
      </c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427521</v>
      </c>
      <c r="G650" s="1069" t="n">
        <v>365741</v>
      </c>
      <c r="H650" s="1070"/>
      <c r="I650" s="1070" t="n">
        <v>6178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528845</v>
      </c>
      <c r="G651" s="1078" t="n">
        <v>528846</v>
      </c>
      <c r="H651" s="1079"/>
      <c r="I651" s="1079" t="n">
        <v>-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3148264</v>
      </c>
      <c r="F652" s="1276" t="n">
        <f aca="false">G652+H652+I652+J652</f>
        <v>1639242</v>
      </c>
      <c r="G652" s="1502" t="n">
        <v>1634040</v>
      </c>
      <c r="H652" s="1503"/>
      <c r="I652" s="1503" t="n">
        <v>5202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59955</v>
      </c>
      <c r="G653" s="1495" t="n">
        <v>59570</v>
      </c>
      <c r="H653" s="1496"/>
      <c r="I653" s="1496" t="n">
        <v>385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27626</v>
      </c>
      <c r="G654" s="1502" t="n">
        <v>11890</v>
      </c>
      <c r="H654" s="1503"/>
      <c r="I654" s="1503" t="n">
        <v>1573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31428</v>
      </c>
      <c r="G657" s="1502" t="n">
        <v>3142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117</v>
      </c>
      <c r="G659" s="1676" t="n">
        <v>11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423886</v>
      </c>
      <c r="G661" s="1069" t="n">
        <v>42388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9902</v>
      </c>
      <c r="F663" s="1265" t="n">
        <f aca="false">SUM(F664:F666)</f>
        <v>286645</v>
      </c>
      <c r="G663" s="1227" t="n">
        <f aca="false">SUM(G664:G666)</f>
        <v>280342</v>
      </c>
      <c r="H663" s="628" t="n">
        <f aca="false">SUM(H664:H666)</f>
        <v>0</v>
      </c>
      <c r="I663" s="628" t="n">
        <f aca="false">SUM(I664:I666)</f>
        <v>6303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289902</v>
      </c>
      <c r="F664" s="1234" t="n">
        <f aca="false">G664+H664+I664+J664</f>
        <v>150071</v>
      </c>
      <c r="G664" s="1062" t="n">
        <v>143216</v>
      </c>
      <c r="H664" s="1063"/>
      <c r="I664" s="1063" t="n">
        <v>6855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136574</v>
      </c>
      <c r="G665" s="1069" t="n">
        <v>137126</v>
      </c>
      <c r="H665" s="1070"/>
      <c r="I665" s="1070" t="n">
        <v>-5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3000</v>
      </c>
      <c r="G711" s="1857" t="n">
        <v>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389</v>
      </c>
      <c r="F715" s="1265" t="n">
        <f aca="false">G715+H715+I715+J715</f>
        <v>2389</v>
      </c>
      <c r="G715" s="1857" t="n">
        <v>238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406522</v>
      </c>
      <c r="F716" s="1265" t="n">
        <f aca="false">SUM(F717:F723)</f>
        <v>2404903</v>
      </c>
      <c r="G716" s="1227" t="n">
        <f aca="false">SUM(G717:G723)</f>
        <v>240490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 t="n">
        <v>2400000</v>
      </c>
      <c r="F718" s="1249" t="n">
        <f aca="false">G718+H718+I718+J718</f>
        <v>2400000</v>
      </c>
      <c r="G718" s="1069" t="n">
        <v>2400000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5000</v>
      </c>
      <c r="F719" s="1249" t="n">
        <f aca="false">G719+H719+I719+J719</f>
        <v>4903</v>
      </c>
      <c r="G719" s="1069" t="n">
        <v>490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522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9970</v>
      </c>
      <c r="F724" s="1265" t="n">
        <f aca="false">SUM(F725:F726)</f>
        <v>49938</v>
      </c>
      <c r="G724" s="1227" t="n">
        <f aca="false">SUM(G725:G726)</f>
        <v>4993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49970</v>
      </c>
      <c r="F725" s="1234" t="n">
        <f aca="false">G725+H725+I725+J725</f>
        <v>49938</v>
      </c>
      <c r="G725" s="1062" t="n">
        <v>4993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9151434</v>
      </c>
      <c r="F742" s="1370" t="n">
        <f aca="false">SUM(F627,F630,F636,F644,F645,F663,F667,F673,F676,F677,F678,F679,F680,F689,F695,F696,F697,F698,F705,F709,F710,F711,F712,F715,F716,F724,F727,F728,F733)+F738</f>
        <v>18979310</v>
      </c>
      <c r="G742" s="1371" t="n">
        <f aca="false">SUM(G627,G630,G636,G644,G645,G663,G667,G673,G676,G677,G678,G679,G680,G689,G695,G696,G697,G698,G705,G709,G710,G711,G712,G715,G716,G724,G727,G728,G733)+G738</f>
        <v>1507053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87751</v>
      </c>
      <c r="J742" s="1373" t="n">
        <f aca="false">SUM(J627,J630,J636,J644,J645,J663,J667,J673,J676,J677,J678,J679,J680,J689,J695,J696,J697,J698,J705,J709,J710,J711,J712,J715,J716,J724,J727,J728,J733)+J738</f>
        <v>382102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2</v>
      </c>
      <c r="F756" s="1891" t="n">
        <v>43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66</v>
      </c>
      <c r="F757" s="1893" t="n">
        <v>5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56</v>
      </c>
      <c r="F758" s="1895" t="n">
        <v>382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2</v>
      </c>
      <c r="F759" s="1897" t="n">
        <v>43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66</v>
      </c>
      <c r="F760" s="1893" t="n">
        <v>5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56</v>
      </c>
      <c r="F761" s="1899" t="n">
        <v>385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f aca="false">E627/E759</f>
        <v>18259.9310344828</v>
      </c>
      <c r="F762" s="1901" t="n">
        <f aca="false">F627/F759</f>
        <v>21752.897025171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f aca="false">E628/E760</f>
        <v>23249.696969697</v>
      </c>
      <c r="F763" s="1903" t="n">
        <f aca="false">F628/F760</f>
        <v>22204.519230769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f aca="false">E629/E761</f>
        <v>17537.7280701754</v>
      </c>
      <c r="F764" s="1905" t="n">
        <f aca="false">F629/F761</f>
        <v>21691.8987012987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46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382673</v>
      </c>
      <c r="F779" s="1392" t="n">
        <f aca="false">F780+F781</f>
        <v>37894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332703</v>
      </c>
      <c r="F780" s="1897" t="n">
        <v>329004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9970</v>
      </c>
      <c r="F781" s="1911" t="n">
        <v>49938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197</v>
      </c>
      <c r="F789" s="1174" t="n">
        <f aca="false">$F$9</f>
        <v>4456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1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60500</v>
      </c>
      <c r="F821" s="1265" t="n">
        <f aca="false">SUM(F822:F838)</f>
        <v>159348</v>
      </c>
      <c r="G821" s="1227" t="n">
        <f aca="false">SUM(G822:G838)</f>
        <v>15934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495</v>
      </c>
      <c r="G826" s="1069" t="n">
        <v>495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1748</v>
      </c>
      <c r="G827" s="1078" t="n">
        <v>1748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60500</v>
      </c>
      <c r="F828" s="1276" t="n">
        <f aca="false">G828+H828+I828+J828</f>
        <v>56961</v>
      </c>
      <c r="G828" s="1502" t="n">
        <v>5696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97333</v>
      </c>
      <c r="G832" s="1495" t="n">
        <v>97333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2811</v>
      </c>
      <c r="G833" s="1502" t="n">
        <v>2811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60500</v>
      </c>
      <c r="F918" s="1370" t="n">
        <f aca="false">SUM(F803,F806,F812,F820,F821,F839,F843,F849,F852,F853,F854,F855,F856,F865,F871,F872,F873,F874,F881,F885,F886,F887,F888,F891,F892,F900,F903,F904,F909)+F914</f>
        <v>159348</v>
      </c>
      <c r="G918" s="1371" t="n">
        <f aca="false">SUM(G803,G806,G812,G820,G821,G839,G843,G849,G852,G853,G854,G855,G856,G865,G871,G872,G873,G874,G881,G885,G886,G887,G888,G891,G892,G900,G903,G904,G909)+G914</f>
        <v>15934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197</v>
      </c>
      <c r="F924" s="1174" t="n">
        <f aca="false">$F$9</f>
        <v>4456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197</v>
      </c>
      <c r="F965" s="1174" t="n">
        <f aca="false">$F$9</f>
        <v>4456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1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3138169</v>
      </c>
      <c r="F979" s="1226" t="n">
        <f aca="false">SUM(F980:F981)</f>
        <v>3137684</v>
      </c>
      <c r="G979" s="1227" t="n">
        <f aca="false">SUM(G980:G981)</f>
        <v>278419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5349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260500</v>
      </c>
      <c r="F980" s="1234" t="n">
        <f aca="false">G980+H980+I980+J980</f>
        <v>414765</v>
      </c>
      <c r="G980" s="1062" t="n">
        <v>321958</v>
      </c>
      <c r="H980" s="1063"/>
      <c r="I980" s="1063"/>
      <c r="J980" s="1064" t="n">
        <v>92807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2877669</v>
      </c>
      <c r="F981" s="1240" t="n">
        <f aca="false">G981+H981+I981+J981</f>
        <v>2722919</v>
      </c>
      <c r="G981" s="1094" t="n">
        <v>2462232</v>
      </c>
      <c r="H981" s="1095"/>
      <c r="I981" s="1095"/>
      <c r="J981" s="1096" t="n">
        <v>260687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513444</v>
      </c>
      <c r="F982" s="1226" t="n">
        <f aca="false">SUM(F983:F987)</f>
        <v>513601</v>
      </c>
      <c r="G982" s="1227" t="n">
        <f aca="false">SUM(G983:G987)</f>
        <v>464050</v>
      </c>
      <c r="H982" s="628" t="n">
        <f aca="false">SUM(H983:H987)</f>
        <v>0</v>
      </c>
      <c r="I982" s="628" t="n">
        <f aca="false">SUM(I983:I987)</f>
        <v>-223</v>
      </c>
      <c r="J982" s="1228" t="n">
        <f aca="false">SUM(J983:J987)</f>
        <v>49774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230365</v>
      </c>
      <c r="G983" s="1062" t="n">
        <v>181914</v>
      </c>
      <c r="H983" s="1063"/>
      <c r="I983" s="1063"/>
      <c r="J983" s="1064" t="n">
        <v>48451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9</v>
      </c>
      <c r="E984" s="1067" t="n">
        <v>513444</v>
      </c>
      <c r="F984" s="1249" t="n">
        <f aca="false">G984+H984+I984+J984</f>
        <v>8491</v>
      </c>
      <c r="G984" s="1069" t="n">
        <v>7391</v>
      </c>
      <c r="H984" s="1070"/>
      <c r="I984" s="1070" t="n">
        <v>-223</v>
      </c>
      <c r="J984" s="1071" t="n">
        <v>1323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49442</v>
      </c>
      <c r="G985" s="1069" t="n">
        <v>49442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215600</v>
      </c>
      <c r="G986" s="1069" t="n">
        <v>215600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9703</v>
      </c>
      <c r="G987" s="1094" t="n">
        <v>9703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942396</v>
      </c>
      <c r="F988" s="1226" t="n">
        <f aca="false">SUM(F989:F995)</f>
        <v>942097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942097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609136</v>
      </c>
      <c r="F989" s="1234" t="n">
        <f aca="false">G989+H989+I989+J989</f>
        <v>588817</v>
      </c>
      <c r="G989" s="1548" t="n">
        <v>0</v>
      </c>
      <c r="H989" s="1549" t="n">
        <v>0</v>
      </c>
      <c r="I989" s="1549" t="n">
        <v>0</v>
      </c>
      <c r="J989" s="1064" t="n">
        <v>588817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235885</v>
      </c>
      <c r="F992" s="1249" t="n">
        <f aca="false">G992+H992+I992+J992</f>
        <v>230932</v>
      </c>
      <c r="G992" s="1550" t="n">
        <v>0</v>
      </c>
      <c r="H992" s="1551" t="n">
        <v>0</v>
      </c>
      <c r="I992" s="1551" t="n">
        <v>0</v>
      </c>
      <c r="J992" s="1071" t="n">
        <v>230932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97375</v>
      </c>
      <c r="F993" s="1249" t="n">
        <f aca="false">G993+H993+I993+J993</f>
        <v>122348</v>
      </c>
      <c r="G993" s="1550" t="n">
        <v>0</v>
      </c>
      <c r="H993" s="1551" t="n">
        <v>0</v>
      </c>
      <c r="I993" s="1551" t="n">
        <v>0</v>
      </c>
      <c r="J993" s="1071" t="n">
        <v>122348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699609</v>
      </c>
      <c r="F997" s="1265" t="n">
        <f aca="false">SUM(F998:F1014)</f>
        <v>1698710</v>
      </c>
      <c r="G997" s="1227" t="n">
        <f aca="false">SUM(G998:G1014)</f>
        <v>1698035</v>
      </c>
      <c r="H997" s="628" t="n">
        <f aca="false">SUM(H998:H1014)</f>
        <v>0</v>
      </c>
      <c r="I997" s="628" t="n">
        <f aca="false">SUM(I998:I1014)</f>
        <v>675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58339</v>
      </c>
      <c r="G1002" s="1069" t="n">
        <v>57710</v>
      </c>
      <c r="H1002" s="1070"/>
      <c r="I1002" s="1070" t="n">
        <v>629</v>
      </c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89165</v>
      </c>
      <c r="G1003" s="1078" t="n">
        <v>89165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1699609</v>
      </c>
      <c r="F1004" s="1276" t="n">
        <f aca="false">G1004+H1004+I1004+J1004</f>
        <v>1499568</v>
      </c>
      <c r="G1004" s="1502" t="n">
        <v>1499522</v>
      </c>
      <c r="H1004" s="1503"/>
      <c r="I1004" s="1503" t="n">
        <v>46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8095</v>
      </c>
      <c r="G1005" s="1495" t="n">
        <v>8095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43523</v>
      </c>
      <c r="G1006" s="1502" t="n">
        <v>43523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20</v>
      </c>
      <c r="G1009" s="1502" t="n">
        <v>20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169139</v>
      </c>
      <c r="F1068" s="1265" t="n">
        <f aca="false">SUM(F1069:F1075)</f>
        <v>169139</v>
      </c>
      <c r="G1068" s="1227" t="n">
        <f aca="false">SUM(G1069:G1075)</f>
        <v>169139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163440</v>
      </c>
      <c r="F1069" s="1234" t="n">
        <f aca="false">G1069+H1069+I1069+J1069</f>
        <v>163440</v>
      </c>
      <c r="G1069" s="1062" t="n">
        <v>163440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 t="n">
        <v>5699</v>
      </c>
      <c r="F1071" s="1249" t="n">
        <f aca="false">G1071+H1071+I1071+J1071</f>
        <v>5699</v>
      </c>
      <c r="G1071" s="1069" t="n">
        <v>5699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8600</v>
      </c>
      <c r="F1076" s="1265" t="n">
        <f aca="false">SUM(F1077:F1078)</f>
        <v>18600</v>
      </c>
      <c r="G1076" s="1227" t="n">
        <f aca="false">SUM(G1077:G1078)</f>
        <v>1860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 t="n">
        <v>18600</v>
      </c>
      <c r="F1077" s="1234" t="n">
        <f aca="false">G1077+H1077+I1077+J1077</f>
        <v>18600</v>
      </c>
      <c r="G1077" s="1062" t="n">
        <v>18600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6481357</v>
      </c>
      <c r="F1094" s="1370" t="n">
        <f aca="false">SUM(F979,F982,F988,F996,F997,F1015,F1019,F1025,F1028,F1029,F1030,F1031,F1032,F1041,F1047,F1048,F1049,F1050,F1057,F1061,F1062,F1063,F1064,F1067,F1068,F1076,F1079,F1080,F1085)+F1090</f>
        <v>6479831</v>
      </c>
      <c r="G1094" s="1371" t="n">
        <f aca="false">SUM(G979,G982,G988,G996,G997,G1015,G1019,G1025,G1028,G1029,G1030,G1031,G1032,G1041,G1047,G1048,G1049,G1050,G1057,G1061,G1062,G1063,G1064,G1067,G1068,G1076,G1079,G1080,G1085)+G1090</f>
        <v>513401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452</v>
      </c>
      <c r="J1094" s="1373" t="n">
        <f aca="false">SUM(J979,J982,J988,J996,J997,J1015,J1019,J1025,J1028,J1029,J1030,J1031,J1032,J1041,J1047,J1048,J1049,J1050,J1057,J1061,J1062,J1063,J1064,J1067,J1068,J1076,J1079,J1080,J1085)+J1090</f>
        <v>1345365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197</v>
      </c>
      <c r="F1100" s="1174" t="n">
        <f aca="false">$F$9</f>
        <v>44561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99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8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81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99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8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81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1</v>
      </c>
      <c r="D1114" s="1390" t="s">
        <v>842</v>
      </c>
      <c r="E1114" s="1900" t="n">
        <f aca="false">E979/E1111</f>
        <v>29887.3238095238</v>
      </c>
      <c r="F1114" s="1901" t="n">
        <f aca="false">F979/F1111</f>
        <v>31693.7777777778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3</v>
      </c>
      <c r="D1115" s="1411" t="s">
        <v>844</v>
      </c>
      <c r="E1115" s="1902" t="n">
        <f aca="false">E980/E1112</f>
        <v>14472.2222222222</v>
      </c>
      <c r="F1115" s="1903" t="n">
        <f aca="false">F980/F1112</f>
        <v>23042.5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5</v>
      </c>
      <c r="D1116" s="1400" t="s">
        <v>846</v>
      </c>
      <c r="E1116" s="1904" t="n">
        <f aca="false">E981/E1113</f>
        <v>33076.6551724138</v>
      </c>
      <c r="F1116" s="1905" t="n">
        <f aca="false">F981/F1113</f>
        <v>33616.2839506173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6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6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797730</v>
      </c>
      <c r="F1131" s="1392" t="n">
        <f aca="false">F1132+F1133</f>
        <v>797775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615690</v>
      </c>
      <c r="F1132" s="1897" t="n">
        <v>615735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182040</v>
      </c>
      <c r="F1133" s="1911" t="n">
        <v>182040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197</v>
      </c>
      <c r="F1141" s="1174" t="n">
        <f aca="false">$F$9</f>
        <v>4456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1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344067</v>
      </c>
      <c r="F1173" s="1265" t="n">
        <f aca="false">SUM(F1174:F1190)</f>
        <v>344067</v>
      </c>
      <c r="G1173" s="1227" t="n">
        <f aca="false">SUM(G1174:G1190)</f>
        <v>344067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344067</v>
      </c>
      <c r="F1180" s="1276" t="n">
        <f aca="false">G1180+H1180+I1180+J1180</f>
        <v>344067</v>
      </c>
      <c r="G1180" s="1502" t="n">
        <v>34406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344067</v>
      </c>
      <c r="F1270" s="1370" t="n">
        <f aca="false">SUM(F1155,F1158,F1164,F1172,F1173,F1191,F1195,F1201,F1204,F1205,F1206,F1207,F1208,F1217,F1223,F1224,F1225,F1226,F1233,F1237,F1238,F1239,F1240,F1243,F1244,F1252,F1255,F1256,F1261)+F1266</f>
        <v>344067</v>
      </c>
      <c r="G1270" s="1371" t="n">
        <f aca="false">SUM(G1155,G1158,G1164,G1172,G1173,G1191,G1195,G1201,G1204,G1205,G1206,G1207,G1208,G1217,G1223,G1224,G1225,G1226,G1233,G1237,G1238,G1239,G1240,G1243,G1244,G1252,G1255,G1256,G1261)+G1266</f>
        <v>344067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197</v>
      </c>
      <c r="F1276" s="1174" t="n">
        <f aca="false">$F$9</f>
        <v>4456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197</v>
      </c>
      <c r="F1317" s="1174" t="n">
        <f aca="false">$F$9</f>
        <v>4456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1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60000</v>
      </c>
      <c r="F1420" s="1265" t="n">
        <f aca="false">SUM(F1421:F1427)</f>
        <v>58704</v>
      </c>
      <c r="G1420" s="1227" t="n">
        <f aca="false">SUM(G1421:G1427)</f>
        <v>58704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 t="n">
        <v>60000</v>
      </c>
      <c r="F1421" s="1234" t="n">
        <f aca="false">G1421+H1421+I1421+J1421</f>
        <v>58704</v>
      </c>
      <c r="G1421" s="1062" t="n">
        <v>58704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60000</v>
      </c>
      <c r="F1446" s="1370" t="n">
        <f aca="false">SUM(F1331,F1334,F1340,F1348,F1349,F1367,F1371,F1377,F1380,F1381,F1382,F1383,F1384,F1393,F1399,F1400,F1401,F1402,F1409,F1413,F1414,F1415,F1416,F1419,F1420,F1428,F1431,F1432,F1437)+F1442</f>
        <v>58704</v>
      </c>
      <c r="G1446" s="1371" t="n">
        <f aca="false">SUM(G1331,G1334,G1340,G1348,G1349,G1367,G1371,G1377,G1380,G1381,G1382,G1383,G1384,G1393,G1399,G1400,G1401,G1402,G1409,G1413,G1414,G1415,G1416,G1419,G1420,G1428,G1431,G1432,G1437)+G1442</f>
        <v>5870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2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6.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6.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6.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6.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9.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197</v>
      </c>
      <c r="F1452" s="1174" t="n">
        <f aca="false">$F$9</f>
        <v>4456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6.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6.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20.2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6.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20.2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6.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6.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6.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6.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6.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6.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6.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6.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6.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6.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6.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6.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6.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6.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6.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6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6.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6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2.2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6.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6.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6.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6.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fals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n">
        <f aca="false">(IF($E1483&lt;&gt;0,$K$2,IF($F1483&lt;&gt;0,$K$2,"")))</f>
        <v>1</v>
      </c>
      <c r="L1482" s="1815"/>
    </row>
    <row r="1483" customFormat="false" ht="15.75" hidden="fals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60000</v>
      </c>
      <c r="F1483" s="1392" t="n">
        <f aca="false">F1484+F1485</f>
        <v>58704</v>
      </c>
      <c r="G1483" s="1443"/>
      <c r="H1483" s="1443"/>
      <c r="I1483" s="1443"/>
      <c r="J1483" s="1443"/>
      <c r="K1483" s="1054" t="n">
        <f aca="false">(IF($E1483&lt;&gt;0,$K$2,IF($F1483&lt;&gt;0,$K$2,"")))</f>
        <v>1</v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false" customHeight="false" outlineLevel="0" collapsed="false">
      <c r="B1485" s="1435"/>
      <c r="C1485" s="1436" t="s">
        <v>880</v>
      </c>
      <c r="D1485" s="1437" t="s">
        <v>881</v>
      </c>
      <c r="E1485" s="1910" t="n">
        <v>60000</v>
      </c>
      <c r="F1485" s="1911" t="n">
        <v>58704</v>
      </c>
      <c r="G1485" s="1443"/>
      <c r="H1485" s="1443"/>
      <c r="I1485" s="1443"/>
      <c r="J1485" s="1443"/>
      <c r="K1485" s="1054" t="n">
        <f aca="false">(IF($E1485&lt;&gt;0,$K$2,IF($F1485&lt;&gt;0,$K$2,"")))</f>
        <v>1</v>
      </c>
      <c r="L1485" s="1815"/>
    </row>
    <row r="1486" customFormat="false" ht="16.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197</v>
      </c>
      <c r="F1493" s="1174" t="n">
        <f aca="false">$F$9</f>
        <v>4456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1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87820</v>
      </c>
      <c r="F1510" s="1226" t="n">
        <f aca="false">SUM(F1511:F1515)</f>
        <v>196440</v>
      </c>
      <c r="G1510" s="1227" t="n">
        <f aca="false">SUM(G1511:G1515)</f>
        <v>155703</v>
      </c>
      <c r="H1510" s="628" t="n">
        <f aca="false">SUM(H1511:H1515)</f>
        <v>0</v>
      </c>
      <c r="I1510" s="628" t="n">
        <f aca="false">SUM(I1511:I1515)</f>
        <v>593</v>
      </c>
      <c r="J1510" s="1228" t="n">
        <f aca="false">SUM(J1511:J1515)</f>
        <v>40144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91220</v>
      </c>
      <c r="F1511" s="1234" t="n">
        <f aca="false">G1511+H1511+I1511+J1511</f>
        <v>182799</v>
      </c>
      <c r="G1511" s="1062" t="n">
        <v>142205</v>
      </c>
      <c r="H1511" s="1063"/>
      <c r="I1511" s="1063" t="n">
        <v>593</v>
      </c>
      <c r="J1511" s="1064" t="n">
        <v>40001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29</v>
      </c>
      <c r="E1512" s="1067" t="n">
        <v>96600</v>
      </c>
      <c r="F1512" s="1249" t="n">
        <f aca="false">G1512+H1512+I1512+J1512</f>
        <v>0</v>
      </c>
      <c r="G1512" s="1069"/>
      <c r="H1512" s="1070"/>
      <c r="I1512" s="1070"/>
      <c r="J1512" s="1071"/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7101</v>
      </c>
      <c r="G1513" s="1069" t="n">
        <v>6958</v>
      </c>
      <c r="H1513" s="1070"/>
      <c r="I1513" s="1070"/>
      <c r="J1513" s="1071" t="n">
        <v>143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6006</v>
      </c>
      <c r="G1514" s="1069" t="n">
        <v>6006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534</v>
      </c>
      <c r="G1515" s="1094" t="n">
        <v>534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36820</v>
      </c>
      <c r="F1516" s="1226" t="n">
        <f aca="false">SUM(F1517:F1523)</f>
        <v>3652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652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25038</v>
      </c>
      <c r="F1517" s="1234" t="n">
        <f aca="false">G1517+H1517+I1517+J1517</f>
        <v>23836</v>
      </c>
      <c r="G1517" s="1548" t="n">
        <v>0</v>
      </c>
      <c r="H1517" s="1549" t="n">
        <v>0</v>
      </c>
      <c r="I1517" s="1549" t="n">
        <v>0</v>
      </c>
      <c r="J1517" s="1064" t="n">
        <v>23836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9264</v>
      </c>
      <c r="F1520" s="1249" t="n">
        <f aca="false">G1520+H1520+I1520+J1520</f>
        <v>9314</v>
      </c>
      <c r="G1520" s="1550" t="n">
        <v>0</v>
      </c>
      <c r="H1520" s="1551" t="n">
        <v>0</v>
      </c>
      <c r="I1520" s="1551" t="n">
        <v>0</v>
      </c>
      <c r="J1520" s="1071" t="n">
        <v>931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2518</v>
      </c>
      <c r="F1521" s="1249" t="n">
        <f aca="false">G1521+H1521+I1521+J1521</f>
        <v>3371</v>
      </c>
      <c r="G1521" s="1550" t="n">
        <v>0</v>
      </c>
      <c r="H1521" s="1551" t="n">
        <v>0</v>
      </c>
      <c r="I1521" s="1551" t="n">
        <v>0</v>
      </c>
      <c r="J1521" s="1071" t="n">
        <v>337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88085</v>
      </c>
      <c r="F1525" s="1265" t="n">
        <f aca="false">SUM(F1526:F1542)</f>
        <v>189592</v>
      </c>
      <c r="G1525" s="1227" t="n">
        <f aca="false">SUM(G1526:G1542)</f>
        <v>185544</v>
      </c>
      <c r="H1525" s="628" t="n">
        <f aca="false">SUM(H1526:H1542)</f>
        <v>0</v>
      </c>
      <c r="I1525" s="628" t="n">
        <f aca="false">SUM(I1526:I1542)</f>
        <v>4048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2277</v>
      </c>
      <c r="G1526" s="1062"/>
      <c r="H1526" s="1063"/>
      <c r="I1526" s="1063" t="n">
        <v>2277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1943</v>
      </c>
      <c r="G1530" s="1069" t="n">
        <v>341</v>
      </c>
      <c r="H1530" s="1070"/>
      <c r="I1530" s="1070" t="n">
        <v>1602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9927</v>
      </c>
      <c r="G1531" s="1078" t="n">
        <v>9927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188085</v>
      </c>
      <c r="F1532" s="1276" t="n">
        <f aca="false">G1532+H1532+I1532+J1532</f>
        <v>174386</v>
      </c>
      <c r="G1532" s="1502" t="n">
        <v>174217</v>
      </c>
      <c r="H1532" s="1503"/>
      <c r="I1532" s="1503" t="n">
        <v>169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1020</v>
      </c>
      <c r="G1533" s="1495" t="n">
        <v>1020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39</v>
      </c>
      <c r="G1534" s="1502" t="n">
        <v>39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6470</v>
      </c>
      <c r="F1543" s="1265" t="n">
        <f aca="false">SUM(F1544:F1546)</f>
        <v>6463</v>
      </c>
      <c r="G1543" s="1227" t="n">
        <f aca="false">SUM(G1544:G1546)</f>
        <v>6463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194</v>
      </c>
      <c r="G1544" s="1062" t="n">
        <v>194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 t="n">
        <v>6470</v>
      </c>
      <c r="F1545" s="1249" t="n">
        <f aca="false">G1545+H1545+I1545+J1545</f>
        <v>6269</v>
      </c>
      <c r="G1545" s="1069" t="n">
        <v>6269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19195</v>
      </c>
      <c r="F1622" s="1370" t="n">
        <f aca="false">SUM(F1507,F1510,F1516,F1524,F1525,F1543,F1547,F1553,F1556,F1557,F1558,F1559,F1560,F1569,F1575,F1576,F1577,F1578,F1585,F1589,F1590,F1591,F1592,F1595,F1596,F1604,F1607,F1608,F1613)+F1618</f>
        <v>429016</v>
      </c>
      <c r="G1622" s="1371" t="n">
        <f aca="false">SUM(G1507,G1510,G1516,G1524,G1525,G1543,G1547,G1553,G1556,G1557,G1558,G1559,G1560,G1569,G1575,G1576,G1577,G1578,G1585,G1589,G1590,G1591,G1592,G1595,G1596,G1604,G1607,G1608,G1613)+G1618</f>
        <v>34771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4641</v>
      </c>
      <c r="J1622" s="1373" t="n">
        <f aca="false">SUM(J1507,J1510,J1516,J1524,J1525,J1543,J1547,J1553,J1556,J1557,J1558,J1559,J1560,J1569,J1575,J1576,J1577,J1578,J1585,J1589,J1590,J1591,J1592,J1595,J1596,J1604,J1607,J1608,J1613)+J1618</f>
        <v>7666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197</v>
      </c>
      <c r="F1628" s="1174" t="n">
        <f aca="false">$F$9</f>
        <v>44561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197</v>
      </c>
      <c r="F1669" s="1174" t="n">
        <f aca="false">$F$9</f>
        <v>4456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1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197</v>
      </c>
      <c r="F1804" s="1174" t="n">
        <f aca="false">$F$9</f>
        <v>44561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197</v>
      </c>
      <c r="F1845" s="1174" t="n">
        <f aca="false">$F$9</f>
        <v>44561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1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15.75" hidden="fals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1500000</v>
      </c>
      <c r="F1877" s="1265" t="n">
        <f aca="false">SUM(F1878:F1894)</f>
        <v>1488414</v>
      </c>
      <c r="G1877" s="1227" t="n">
        <f aca="false">SUM(G1878:G1894)</f>
        <v>1488414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 t="n">
        <v>1500000</v>
      </c>
      <c r="F1885" s="1283" t="n">
        <f aca="false">G1885+H1885+I1885+J1885</f>
        <v>1488414</v>
      </c>
      <c r="G1885" s="1495" t="n">
        <v>1488414</v>
      </c>
      <c r="H1885" s="1496"/>
      <c r="I1885" s="1496"/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500000</v>
      </c>
      <c r="F1974" s="1370" t="n">
        <f aca="false">SUM(F1859,F1862,F1868,F1876,F1877,F1895,F1899,F1905,F1908,F1909,F1910,F1911,F1912,F1921,F1927,F1928,F1929,F1930,F1937,F1941,F1942,F1943,F1944,F1947,F1948,F1956,F1959,F1960,F1965)+F1970</f>
        <v>1488414</v>
      </c>
      <c r="G1974" s="1371" t="n">
        <f aca="false">SUM(G1859,G1862,G1868,G1876,G1877,G1895,G1899,G1905,G1908,G1909,G1910,G1911,G1912,G1921,G1927,G1928,G1929,G1930,G1937,G1941,G1942,G1943,G1944,G1947,G1948,G1956,G1959,G1960,G1965)+G1970</f>
        <v>1488414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2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197</v>
      </c>
      <c r="F1980" s="1174" t="n">
        <f aca="false">$F$9</f>
        <v>44561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197</v>
      </c>
      <c r="F2021" s="1174" t="n">
        <f aca="false">$F$9</f>
        <v>44561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1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203649</v>
      </c>
      <c r="F2038" s="1226" t="n">
        <f aca="false">SUM(F2039:F2043)</f>
        <v>203625</v>
      </c>
      <c r="G2038" s="1227" t="n">
        <f aca="false">SUM(G2039:G2043)</f>
        <v>177941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25684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 t="n">
        <v>203649</v>
      </c>
      <c r="F2039" s="1234" t="n">
        <f aca="false">G2039+H2039+I2039+J2039</f>
        <v>201462</v>
      </c>
      <c r="G2039" s="1062" t="n">
        <v>175778</v>
      </c>
      <c r="H2039" s="1063"/>
      <c r="I2039" s="1063"/>
      <c r="J2039" s="1064" t="n">
        <v>25684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2163</v>
      </c>
      <c r="G2043" s="1094" t="n">
        <v>2163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39199</v>
      </c>
      <c r="F2044" s="1226" t="n">
        <f aca="false">SUM(F2045:F2051)</f>
        <v>39223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39223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 t="n">
        <v>24429</v>
      </c>
      <c r="F2045" s="1234" t="n">
        <f aca="false">G2045+H2045+I2045+J2045</f>
        <v>24426</v>
      </c>
      <c r="G2045" s="1548" t="n">
        <v>0</v>
      </c>
      <c r="H2045" s="1549" t="n">
        <v>0</v>
      </c>
      <c r="I2045" s="1549" t="n">
        <v>0</v>
      </c>
      <c r="J2045" s="1064" t="n">
        <v>24426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 t="n">
        <v>9810</v>
      </c>
      <c r="F2048" s="1249" t="n">
        <f aca="false">G2048+H2048+I2048+J2048</f>
        <v>9833</v>
      </c>
      <c r="G2048" s="1550" t="n">
        <v>0</v>
      </c>
      <c r="H2048" s="1551" t="n">
        <v>0</v>
      </c>
      <c r="I2048" s="1551" t="n">
        <v>0</v>
      </c>
      <c r="J2048" s="1071" t="n">
        <v>9833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 t="n">
        <v>4960</v>
      </c>
      <c r="F2049" s="1249" t="n">
        <f aca="false">G2049+H2049+I2049+J2049</f>
        <v>4964</v>
      </c>
      <c r="G2049" s="1550" t="n">
        <v>0</v>
      </c>
      <c r="H2049" s="1551" t="n">
        <v>0</v>
      </c>
      <c r="I2049" s="1551" t="n">
        <v>0</v>
      </c>
      <c r="J2049" s="1071" t="n">
        <v>4964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242848</v>
      </c>
      <c r="F2150" s="1370" t="n">
        <f aca="false">SUM(F2035,F2038,F2044,F2052,F2053,F2071,F2075,F2081,F2084,F2085,F2086,F2087,F2088,F2097,F2103,F2104,F2105,F2106,F2113,F2117,F2118,F2119,F2120,F2123,F2124,F2132,F2135,F2136,F2141)+F2146</f>
        <v>242848</v>
      </c>
      <c r="G2150" s="1371" t="n">
        <f aca="false">SUM(G2035,G2038,G2044,G2052,G2053,G2071,G2075,G2081,G2084,G2085,G2086,G2087,G2088,G2097,G2103,G2104,G2105,G2106,G2113,G2117,G2118,G2119,G2120,G2123,G2124,G2132,G2135,G2136,G2141)+G2146</f>
        <v>177941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64907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197</v>
      </c>
      <c r="F2156" s="1174" t="n">
        <f aca="false">$F$9</f>
        <v>44561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197</v>
      </c>
      <c r="F2197" s="1174" t="n">
        <f aca="false">$F$9</f>
        <v>44561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1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6502400</v>
      </c>
      <c r="F2211" s="1226" t="n">
        <f aca="false">SUM(F2212:F2213)</f>
        <v>6250234</v>
      </c>
      <c r="G2211" s="1227" t="n">
        <f aca="false">SUM(G2212:G2213)</f>
        <v>5529219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721015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700000</v>
      </c>
      <c r="F2212" s="1234" t="n">
        <f aca="false">G2212+H2212+I2212+J2212</f>
        <v>779450</v>
      </c>
      <c r="G2212" s="1062" t="n">
        <v>593635</v>
      </c>
      <c r="H2212" s="1063"/>
      <c r="I2212" s="1063"/>
      <c r="J2212" s="1064" t="n">
        <v>18581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5802400</v>
      </c>
      <c r="F2213" s="1240" t="n">
        <f aca="false">G2213+H2213+I2213+J2213</f>
        <v>5470784</v>
      </c>
      <c r="G2213" s="1094" t="n">
        <v>4935584</v>
      </c>
      <c r="H2213" s="1095"/>
      <c r="I2213" s="1095"/>
      <c r="J2213" s="1096" t="n">
        <v>535200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44075</v>
      </c>
      <c r="F2214" s="1226" t="n">
        <f aca="false">SUM(F2215:F2219)</f>
        <v>386760</v>
      </c>
      <c r="G2214" s="1227" t="n">
        <f aca="false">SUM(G2215:G2219)</f>
        <v>385469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1291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44075</v>
      </c>
      <c r="F2215" s="1234" t="n">
        <f aca="false">G2215+H2215+I2215+J2215</f>
        <v>93357</v>
      </c>
      <c r="G2215" s="1062" t="n">
        <v>93357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9900</v>
      </c>
      <c r="G2216" s="1069" t="n">
        <v>8609</v>
      </c>
      <c r="H2216" s="1070"/>
      <c r="I2216" s="1070"/>
      <c r="J2216" s="1071" t="n">
        <v>1291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100132</v>
      </c>
      <c r="G2217" s="1069" t="n">
        <v>100132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128332</v>
      </c>
      <c r="G2218" s="1069" t="n">
        <v>128332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55039</v>
      </c>
      <c r="G2219" s="1094" t="n">
        <v>55039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2000207</v>
      </c>
      <c r="F2220" s="1226" t="n">
        <f aca="false">SUM(F2221:F2227)</f>
        <v>1939898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939898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1357685</v>
      </c>
      <c r="F2221" s="1234" t="n">
        <f aca="false">G2221+H2221+I2221+J2221</f>
        <v>1227930</v>
      </c>
      <c r="G2221" s="1548" t="n">
        <v>0</v>
      </c>
      <c r="H2221" s="1549" t="n">
        <v>0</v>
      </c>
      <c r="I2221" s="1549" t="n">
        <v>0</v>
      </c>
      <c r="J2221" s="1064" t="n">
        <v>1227930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448077</v>
      </c>
      <c r="F2224" s="1249" t="n">
        <f aca="false">G2224+H2224+I2224+J2224</f>
        <v>478260</v>
      </c>
      <c r="G2224" s="1550" t="n">
        <v>0</v>
      </c>
      <c r="H2224" s="1551" t="n">
        <v>0</v>
      </c>
      <c r="I2224" s="1551" t="n">
        <v>0</v>
      </c>
      <c r="J2224" s="1071" t="n">
        <v>478260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194445</v>
      </c>
      <c r="F2225" s="1249" t="n">
        <f aca="false">G2225+H2225+I2225+J2225</f>
        <v>233708</v>
      </c>
      <c r="G2225" s="1550" t="n">
        <v>0</v>
      </c>
      <c r="H2225" s="1551" t="n">
        <v>0</v>
      </c>
      <c r="I2225" s="1551" t="n">
        <v>0</v>
      </c>
      <c r="J2225" s="1071" t="n">
        <v>233708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85964</v>
      </c>
      <c r="F2229" s="1265" t="n">
        <f aca="false">SUM(F2230:F2246)</f>
        <v>1783945</v>
      </c>
      <c r="G2229" s="1227" t="n">
        <f aca="false">SUM(G2230:G2246)</f>
        <v>1762926</v>
      </c>
      <c r="H2229" s="628" t="n">
        <f aca="false">SUM(H2230:H2246)</f>
        <v>0</v>
      </c>
      <c r="I2229" s="628" t="n">
        <f aca="false">SUM(I2230:I2246)</f>
        <v>21019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fals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1811</v>
      </c>
      <c r="G2231" s="1069" t="n">
        <v>1811</v>
      </c>
      <c r="H2231" s="1070"/>
      <c r="I2231" s="1070"/>
      <c r="J2231" s="1071"/>
      <c r="K2231" s="1814" t="n">
        <f aca="false">(IF($E2231&lt;&gt;0,$K$2,IF($F2231&lt;&gt;0,$K$2,IF($G2231&lt;&gt;0,$K$2,IF($H2231&lt;&gt;0,$K$2,IF($I2231&lt;&gt;0,$K$2,IF($J2231&lt;&gt;0,$K$2,"")))))))</f>
        <v>1</v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fals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306</v>
      </c>
      <c r="G2233" s="1069" t="n">
        <v>306</v>
      </c>
      <c r="H2233" s="1070"/>
      <c r="I2233" s="1070"/>
      <c r="J2233" s="1071"/>
      <c r="K2233" s="1814" t="n">
        <f aca="false">(IF($E2233&lt;&gt;0,$K$2,IF($F2233&lt;&gt;0,$K$2,IF($G2233&lt;&gt;0,$K$2,IF($H2233&lt;&gt;0,$K$2,IF($I2233&lt;&gt;0,$K$2,IF($J2233&lt;&gt;0,$K$2,"")))))))</f>
        <v>1</v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75571</v>
      </c>
      <c r="G2234" s="1069" t="n">
        <v>72522</v>
      </c>
      <c r="H2234" s="1070"/>
      <c r="I2234" s="1070" t="n">
        <v>3049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258406</v>
      </c>
      <c r="G2235" s="1078" t="n">
        <v>258406</v>
      </c>
      <c r="H2235" s="1079"/>
      <c r="I2235" s="1079"/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 t="n">
        <v>1885964</v>
      </c>
      <c r="F2236" s="1276" t="n">
        <f aca="false">G2236+H2236+I2236+J2236</f>
        <v>491117</v>
      </c>
      <c r="G2236" s="1502" t="n">
        <v>482889</v>
      </c>
      <c r="H2236" s="1503"/>
      <c r="I2236" s="1503" t="n">
        <v>8228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785273</v>
      </c>
      <c r="G2237" s="1495" t="n">
        <v>783345</v>
      </c>
      <c r="H2237" s="1496"/>
      <c r="I2237" s="1496" t="n">
        <v>1928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85973</v>
      </c>
      <c r="G2238" s="1502" t="n">
        <v>80156</v>
      </c>
      <c r="H2238" s="1503"/>
      <c r="I2238" s="1503" t="n">
        <v>5817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83491</v>
      </c>
      <c r="G2245" s="1069" t="n">
        <v>83491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1997</v>
      </c>
      <c r="G2246" s="1094"/>
      <c r="H2246" s="1095"/>
      <c r="I2246" s="1095" t="n">
        <v>1997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35441</v>
      </c>
      <c r="G2247" s="1227" t="n">
        <f aca="false">SUM(G2248:G2250)</f>
        <v>135397</v>
      </c>
      <c r="H2247" s="628" t="n">
        <f aca="false">SUM(H2248:H2250)</f>
        <v>0</v>
      </c>
      <c r="I2247" s="628" t="n">
        <f aca="false">SUM(I2248:I2250)</f>
        <v>44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15931</v>
      </c>
      <c r="G2248" s="1062" t="n">
        <v>15887</v>
      </c>
      <c r="H2248" s="1063"/>
      <c r="I2248" s="1063" t="n">
        <v>44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19510</v>
      </c>
      <c r="G2249" s="1069" t="n">
        <v>119510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70344</v>
      </c>
      <c r="F2300" s="1265" t="n">
        <f aca="false">SUM(F2301:F2307)</f>
        <v>70344</v>
      </c>
      <c r="G2300" s="1227" t="n">
        <f aca="false">SUM(G2301:G2307)</f>
        <v>70344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 t="n">
        <v>70344</v>
      </c>
      <c r="F2303" s="1249" t="n">
        <f aca="false">G2303+H2303+I2303+J2303</f>
        <v>70344</v>
      </c>
      <c r="G2303" s="1069" t="n">
        <v>70344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0937990</v>
      </c>
      <c r="F2326" s="1370" t="n">
        <f aca="false">SUM(F2211,F2214,F2220,F2228,F2229,F2247,F2251,F2257,F2260,F2261,F2262,F2263,F2264,F2273,F2279,F2280,F2281,F2282,F2289,F2293,F2294,F2295,F2296,F2299,F2300,F2308,F2311,F2312,F2317)+F2322</f>
        <v>10566622</v>
      </c>
      <c r="G2326" s="1371" t="n">
        <f aca="false">SUM(G2211,G2214,G2220,G2228,G2229,G2247,G2251,G2257,G2260,G2261,G2262,G2263,G2264,G2273,G2279,G2280,G2281,G2282,G2289,G2293,G2294,G2295,G2296,G2299,G2300,G2308,G2311,G2312,G2317)+G2322</f>
        <v>7883355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1063</v>
      </c>
      <c r="J2326" s="1373" t="n">
        <f aca="false">SUM(J2211,J2214,J2220,J2228,J2229,J2247,J2251,J2257,J2260,J2261,J2262,J2263,J2264,J2273,J2279,J2280,J2281,J2282,J2289,J2293,J2294,J2295,J2296,J2299,J2300,J2308,J2311,J2312,J2317)+J2322</f>
        <v>266220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197</v>
      </c>
      <c r="F2332" s="1174" t="n">
        <f aca="false">$F$9</f>
        <v>44561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16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9</v>
      </c>
      <c r="F2341" s="1893" t="n">
        <v>38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2</v>
      </c>
      <c r="F2342" s="1895" t="n">
        <v>278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14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9</v>
      </c>
      <c r="F2344" s="1893" t="n">
        <v>37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2</v>
      </c>
      <c r="F2345" s="1899" t="n">
        <v>27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f aca="false">E2211/E2343</f>
        <v>16215.4613466334</v>
      </c>
      <c r="F2346" s="1901" t="n">
        <f aca="false">F2211/F2343</f>
        <v>19905.2038216561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f aca="false">E2212/E2344</f>
        <v>17948.717948718</v>
      </c>
      <c r="F2347" s="1903" t="n">
        <f aca="false">F2212/F2344</f>
        <v>21066.2162162162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f aca="false">E2213/E2345</f>
        <v>16028.729281768</v>
      </c>
      <c r="F2348" s="1905" t="n">
        <f aca="false">F2213/F2345</f>
        <v>19750.1227436823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fals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 t="n">
        <v>61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6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6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6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96186</v>
      </c>
      <c r="F2363" s="1392" t="n">
        <f aca="false">F2364+F2365</f>
        <v>87622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25842</v>
      </c>
      <c r="F2364" s="1897" t="n">
        <v>17278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false" customHeight="false" outlineLevel="0" collapsed="false">
      <c r="B2365" s="1435"/>
      <c r="C2365" s="1436" t="s">
        <v>880</v>
      </c>
      <c r="D2365" s="1437" t="s">
        <v>881</v>
      </c>
      <c r="E2365" s="1910" t="n">
        <v>70344</v>
      </c>
      <c r="F2365" s="1911" t="n">
        <v>70344</v>
      </c>
      <c r="G2365" s="1443"/>
      <c r="H2365" s="1443"/>
      <c r="I2365" s="1443"/>
      <c r="J2365" s="1443"/>
      <c r="K2365" s="1054" t="n">
        <f aca="false">(IF($E2365&lt;&gt;0,$K$2,IF($F2365&lt;&gt;0,$K$2,"")))</f>
        <v>1</v>
      </c>
      <c r="L2365" s="1815"/>
    </row>
    <row r="2366" customFormat="false" ht="16.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197</v>
      </c>
      <c r="F2373" s="1174" t="n">
        <f aca="false">$F$9</f>
        <v>44561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1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6692700</v>
      </c>
      <c r="F2387" s="1226" t="n">
        <f aca="false">SUM(F2388:F2389)</f>
        <v>6692639</v>
      </c>
      <c r="G2387" s="1227" t="n">
        <f aca="false">SUM(G2388:G2389)</f>
        <v>5891437</v>
      </c>
      <c r="H2387" s="628" t="n">
        <f aca="false">SUM(H2388:H2389)</f>
        <v>0</v>
      </c>
      <c r="I2387" s="628" t="n">
        <f aca="false">SUM(I2388:I2389)</f>
        <v>-446</v>
      </c>
      <c r="J2387" s="1228" t="n">
        <f aca="false">SUM(J2388:J2389)</f>
        <v>801648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555490</v>
      </c>
      <c r="F2388" s="1234" t="n">
        <f aca="false">G2388+H2388+I2388+J2388</f>
        <v>1555431</v>
      </c>
      <c r="G2388" s="1062" t="n">
        <v>1216073</v>
      </c>
      <c r="H2388" s="1063"/>
      <c r="I2388" s="1063"/>
      <c r="J2388" s="1064" t="n">
        <v>339358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5137210</v>
      </c>
      <c r="F2389" s="1240" t="n">
        <f aca="false">G2389+H2389+I2389+J2389</f>
        <v>5137208</v>
      </c>
      <c r="G2389" s="1094" t="n">
        <v>4675364</v>
      </c>
      <c r="H2389" s="1095"/>
      <c r="I2389" s="1095" t="n">
        <v>-446</v>
      </c>
      <c r="J2389" s="1096" t="n">
        <v>462290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612694</v>
      </c>
      <c r="F2390" s="1226" t="n">
        <f aca="false">SUM(F2391:F2395)</f>
        <v>608582</v>
      </c>
      <c r="G2390" s="1227" t="n">
        <f aca="false">SUM(G2391:G2395)</f>
        <v>522916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85666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 t="n">
        <v>612694</v>
      </c>
      <c r="F2391" s="1234" t="n">
        <f aca="false">G2391+H2391+I2391+J2391</f>
        <v>308532</v>
      </c>
      <c r="G2391" s="1062" t="n">
        <v>224478</v>
      </c>
      <c r="H2391" s="1063"/>
      <c r="I2391" s="1063"/>
      <c r="J2391" s="1064" t="n">
        <v>84054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4700</v>
      </c>
      <c r="G2392" s="1069" t="n">
        <v>4198</v>
      </c>
      <c r="H2392" s="1070"/>
      <c r="I2392" s="1070"/>
      <c r="J2392" s="1071" t="n">
        <v>502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15.7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110974</v>
      </c>
      <c r="G2393" s="1069" t="n">
        <v>110974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118128</v>
      </c>
      <c r="G2394" s="1069" t="n">
        <v>117018</v>
      </c>
      <c r="H2394" s="1070"/>
      <c r="I2394" s="1070"/>
      <c r="J2394" s="1071" t="n">
        <v>1110</v>
      </c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66248</v>
      </c>
      <c r="G2395" s="1094" t="n">
        <v>66248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2085586</v>
      </c>
      <c r="F2396" s="1226" t="n">
        <f aca="false">SUM(F2397:F2403)</f>
        <v>2085437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2085437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15.7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279632</v>
      </c>
      <c r="F2397" s="1234" t="n">
        <f aca="false">G2397+H2397+I2397+J2397</f>
        <v>1279593</v>
      </c>
      <c r="G2397" s="1548" t="n">
        <v>0</v>
      </c>
      <c r="H2397" s="1549" t="n">
        <v>0</v>
      </c>
      <c r="I2397" s="1549" t="n">
        <v>0</v>
      </c>
      <c r="J2397" s="1064" t="n">
        <v>1279593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522399</v>
      </c>
      <c r="F2400" s="1249" t="n">
        <f aca="false">G2400+H2400+I2400+J2400</f>
        <v>522363</v>
      </c>
      <c r="G2400" s="1550" t="n">
        <v>0</v>
      </c>
      <c r="H2400" s="1551" t="n">
        <v>0</v>
      </c>
      <c r="I2400" s="1551" t="n">
        <v>0</v>
      </c>
      <c r="J2400" s="1071" t="n">
        <v>522363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283555</v>
      </c>
      <c r="F2401" s="1249" t="n">
        <f aca="false">G2401+H2401+I2401+J2401</f>
        <v>283481</v>
      </c>
      <c r="G2401" s="1550" t="n">
        <v>0</v>
      </c>
      <c r="H2401" s="1551" t="n">
        <v>0</v>
      </c>
      <c r="I2401" s="1551" t="n">
        <v>0</v>
      </c>
      <c r="J2401" s="1071" t="n">
        <v>283481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13037020</v>
      </c>
      <c r="F2405" s="1265" t="n">
        <f aca="false">SUM(F2406:F2422)</f>
        <v>13022923</v>
      </c>
      <c r="G2405" s="1227" t="n">
        <f aca="false">SUM(G2406:G2422)</f>
        <v>13000148</v>
      </c>
      <c r="H2405" s="628" t="n">
        <f aca="false">SUM(H2406:H2422)</f>
        <v>0</v>
      </c>
      <c r="I2405" s="628" t="n">
        <f aca="false">SUM(I2406:I2422)</f>
        <v>22775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fals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2281</v>
      </c>
      <c r="G2407" s="1069" t="n">
        <v>2281</v>
      </c>
      <c r="H2407" s="1070"/>
      <c r="I2407" s="1070"/>
      <c r="J2407" s="1071"/>
      <c r="K2407" s="1814" t="n">
        <f aca="false">(IF($E2407&lt;&gt;0,$K$2,IF($F2407&lt;&gt;0,$K$2,IF($G2407&lt;&gt;0,$K$2,IF($H2407&lt;&gt;0,$K$2,IF($I2407&lt;&gt;0,$K$2,IF($J2407&lt;&gt;0,$K$2,"")))))))</f>
        <v>1</v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-766</v>
      </c>
      <c r="G2408" s="1069" t="n">
        <v>-766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215213</v>
      </c>
      <c r="G2410" s="1069" t="n">
        <v>212681</v>
      </c>
      <c r="H2410" s="1070"/>
      <c r="I2410" s="1070" t="n">
        <v>2532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422969</v>
      </c>
      <c r="G2411" s="1078" t="n">
        <v>424613</v>
      </c>
      <c r="H2411" s="1079"/>
      <c r="I2411" s="1079" t="n">
        <v>-1644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13037020</v>
      </c>
      <c r="F2412" s="1276" t="n">
        <f aca="false">G2412+H2412+I2412+J2412</f>
        <v>11278156</v>
      </c>
      <c r="G2412" s="1502" t="n">
        <v>11261310</v>
      </c>
      <c r="H2412" s="1503"/>
      <c r="I2412" s="1503" t="n">
        <v>16846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812108</v>
      </c>
      <c r="G2413" s="1495" t="n">
        <v>812070</v>
      </c>
      <c r="H2413" s="1496"/>
      <c r="I2413" s="1496" t="n">
        <v>38</v>
      </c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35163</v>
      </c>
      <c r="G2414" s="1502" t="n">
        <v>33549</v>
      </c>
      <c r="H2414" s="1503"/>
      <c r="I2414" s="1503" t="n">
        <v>1614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8771</v>
      </c>
      <c r="G2417" s="1502" t="n">
        <v>48771</v>
      </c>
      <c r="H2417" s="1503"/>
      <c r="I2417" s="1503"/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122776</v>
      </c>
      <c r="G2419" s="1676" t="n">
        <v>122776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83103</v>
      </c>
      <c r="G2421" s="1069" t="n">
        <v>83103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3149</v>
      </c>
      <c r="G2422" s="1094" t="n">
        <v>-240</v>
      </c>
      <c r="H2422" s="1095"/>
      <c r="I2422" s="1095" t="n">
        <v>3389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201200</v>
      </c>
      <c r="F2423" s="1265" t="n">
        <f aca="false">SUM(F2424:F2426)</f>
        <v>200704</v>
      </c>
      <c r="G2423" s="1227" t="n">
        <f aca="false">SUM(G2424:G2426)</f>
        <v>200711</v>
      </c>
      <c r="H2423" s="628" t="n">
        <f aca="false">SUM(H2424:H2426)</f>
        <v>0</v>
      </c>
      <c r="I2423" s="628" t="n">
        <f aca="false">SUM(I2424:I2426)</f>
        <v>-7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15.7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 t="n">
        <v>201200</v>
      </c>
      <c r="F2424" s="1234" t="n">
        <f aca="false">G2424+H2424+I2424+J2424</f>
        <v>60222</v>
      </c>
      <c r="G2424" s="1062" t="n">
        <v>60211</v>
      </c>
      <c r="H2424" s="1063"/>
      <c r="I2424" s="1063" t="n">
        <v>11</v>
      </c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15.7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140482</v>
      </c>
      <c r="G2425" s="1069" t="n">
        <v>140500</v>
      </c>
      <c r="H2425" s="1070"/>
      <c r="I2425" s="1070" t="n">
        <v>-18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6855</v>
      </c>
      <c r="F2471" s="1265" t="n">
        <f aca="false">G2471+H2471+I2471+J2471</f>
        <v>16855</v>
      </c>
      <c r="G2471" s="1857" t="n">
        <v>16855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719800</v>
      </c>
      <c r="F2475" s="1265" t="n">
        <f aca="false">G2475+H2475+I2475+J2475</f>
        <v>719792</v>
      </c>
      <c r="G2475" s="1857" t="n">
        <v>719792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372100</v>
      </c>
      <c r="F2476" s="1265" t="n">
        <f aca="false">SUM(F2477:F2483)</f>
        <v>372021</v>
      </c>
      <c r="G2476" s="1227" t="n">
        <f aca="false">SUM(G2477:G2483)</f>
        <v>372021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 t="n">
        <v>139400</v>
      </c>
      <c r="F2477" s="1234" t="n">
        <f aca="false">G2477+H2477+I2477+J2477</f>
        <v>139330</v>
      </c>
      <c r="G2477" s="1062" t="n">
        <v>139330</v>
      </c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232700</v>
      </c>
      <c r="F2479" s="1249" t="n">
        <f aca="false">G2479+H2479+I2479+J2479</f>
        <v>232691</v>
      </c>
      <c r="G2479" s="1069" t="n">
        <v>232691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11300</v>
      </c>
      <c r="F2484" s="1265" t="n">
        <f aca="false">SUM(F2485:F2486)</f>
        <v>11220</v>
      </c>
      <c r="G2484" s="1227" t="n">
        <f aca="false">SUM(G2485:G2486)</f>
        <v>1122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 t="n">
        <v>11300</v>
      </c>
      <c r="F2485" s="1234" t="n">
        <f aca="false">G2485+H2485+I2485+J2485</f>
        <v>11220</v>
      </c>
      <c r="G2485" s="1062" t="n">
        <v>11220</v>
      </c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3749255</v>
      </c>
      <c r="F2502" s="1370" t="n">
        <f aca="false">SUM(F2387,F2390,F2396,F2404,F2405,F2423,F2427,F2433,F2436,F2437,F2438,F2439,F2440,F2449,F2455,F2456,F2457,F2458,F2465,F2469,F2470,F2471,F2472,F2475,F2476,F2484,F2487,F2488,F2493)+F2498</f>
        <v>23730173</v>
      </c>
      <c r="G2502" s="1371" t="n">
        <f aca="false">SUM(G2387,G2390,G2396,G2404,G2405,G2423,G2427,G2433,G2436,G2437,G2438,G2439,G2440,G2449,G2455,G2456,G2457,G2458,G2465,G2469,G2470,G2471,G2472,G2475,G2476,G2484,G2487,G2488,G2493)+G2498</f>
        <v>2073510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22322</v>
      </c>
      <c r="J2502" s="1373" t="n">
        <f aca="false">SUM(J2387,J2390,J2396,J2404,J2405,J2423,J2427,J2433,J2436,J2437,J2438,J2439,J2440,J2449,J2455,J2456,J2457,J2458,J2465,J2469,J2470,J2471,J2472,J2475,J2476,J2484,J2487,J2488,J2493)+J2498</f>
        <v>2972751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197</v>
      </c>
      <c r="F2508" s="1174" t="n">
        <f aca="false">$F$9</f>
        <v>44561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393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13</v>
      </c>
      <c r="F2517" s="1893" t="n">
        <v>109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4</v>
      </c>
      <c r="F2518" s="1895" t="n">
        <v>284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96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13</v>
      </c>
      <c r="F2520" s="1893" t="n">
        <v>111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4</v>
      </c>
      <c r="F2521" s="1899" t="n">
        <v>285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false" customHeight="false" outlineLevel="0" collapsed="false">
      <c r="A2522" s="1230"/>
      <c r="B2522" s="1388"/>
      <c r="C2522" s="1389" t="s">
        <v>841</v>
      </c>
      <c r="D2522" s="1390" t="s">
        <v>842</v>
      </c>
      <c r="E2522" s="1900" t="n">
        <f aca="false">E2387/E2519</f>
        <v>16049.6402877698</v>
      </c>
      <c r="F2522" s="1901" t="n">
        <f aca="false">F2387/F2519</f>
        <v>16900.6035353535</v>
      </c>
      <c r="G2522" s="1443"/>
      <c r="H2522" s="1443"/>
      <c r="I2522" s="1443"/>
      <c r="J2522" s="1443"/>
      <c r="K2522" s="1054" t="n">
        <f aca="false">(IF($E2522&lt;&gt;0,$K$2,IF($F2522&lt;&gt;0,$K$2,"")))</f>
        <v>1</v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f aca="false">E2388/E2520</f>
        <v>13765.3982300885</v>
      </c>
      <c r="F2523" s="1903" t="n">
        <f aca="false">F2388/F2520</f>
        <v>14012.8918918919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f aca="false">E2389/E2521</f>
        <v>16898.7171052632</v>
      </c>
      <c r="F2524" s="1905" t="n">
        <f aca="false">F2389/F2521</f>
        <v>18025.2912280702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fals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 t="n">
        <v>54</v>
      </c>
      <c r="G2525" s="1443"/>
      <c r="H2525" s="1443"/>
      <c r="I2525" s="1443"/>
      <c r="J2525" s="1443"/>
      <c r="K2525" s="1054" t="n">
        <f aca="false">(IF($E2525&lt;&gt;0,$K$2,IF($F2525&lt;&gt;0,$K$2,"")))</f>
        <v>1</v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4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6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6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2153300</v>
      </c>
      <c r="F2539" s="1392" t="n">
        <f aca="false">F2540+F2541</f>
        <v>2149746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2002600</v>
      </c>
      <c r="F2540" s="1897" t="n">
        <v>1999196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150700</v>
      </c>
      <c r="F2541" s="1911" t="n">
        <v>150550</v>
      </c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197</v>
      </c>
      <c r="F2549" s="1174" t="n">
        <f aca="false">$F$9</f>
        <v>44561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1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125509</v>
      </c>
      <c r="F2581" s="1265" t="n">
        <f aca="false">SUM(F2582:F2598)</f>
        <v>125509</v>
      </c>
      <c r="G2581" s="1227" t="n">
        <f aca="false">SUM(G2582:G2598)</f>
        <v>125509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125509</v>
      </c>
      <c r="F2588" s="1276" t="n">
        <f aca="false">G2588+H2588+I2588+J2588</f>
        <v>125509</v>
      </c>
      <c r="G2588" s="1502" t="n">
        <v>125509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476249</v>
      </c>
      <c r="F2646" s="1265" t="n">
        <f aca="false">G2646+H2646+I2646+J2646</f>
        <v>476249</v>
      </c>
      <c r="G2646" s="1857" t="n">
        <v>476249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7815560</v>
      </c>
      <c r="F2652" s="1265" t="n">
        <f aca="false">SUM(F2653:F2659)</f>
        <v>7815559</v>
      </c>
      <c r="G2652" s="1227" t="n">
        <f aca="false">SUM(G2653:G2659)</f>
        <v>7815559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7815560</v>
      </c>
      <c r="F2658" s="1249" t="n">
        <f aca="false">G2658+H2658+I2658+J2658</f>
        <v>7815559</v>
      </c>
      <c r="G2658" s="1069" t="n">
        <v>7815559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8417318</v>
      </c>
      <c r="F2678" s="1370" t="n">
        <f aca="false">SUM(F2563,F2566,F2572,F2580,F2581,F2599,F2603,F2609,F2612,F2613,F2614,F2615,F2616,F2625,F2631,F2632,F2633,F2634,F2641,F2645,F2646,F2647,F2648,F2651,F2652,F2660,F2663,F2664,F2669)+F2674</f>
        <v>8417317</v>
      </c>
      <c r="G2678" s="1371" t="n">
        <f aca="false">SUM(G2563,G2566,G2572,G2580,G2581,G2599,G2603,G2609,G2612,G2613,G2614,G2615,G2616,G2625,G2631,G2632,G2633,G2634,G2641,G2645,G2646,G2647,G2648,G2651,G2652,G2660,G2663,G2664,G2669)+G2674</f>
        <v>8417317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197</v>
      </c>
      <c r="F2684" s="1174" t="n">
        <f aca="false">$F$9</f>
        <v>44561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197</v>
      </c>
      <c r="F2725" s="1174" t="n">
        <f aca="false">$F$9</f>
        <v>44561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1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197</v>
      </c>
      <c r="F2860" s="1174" t="n">
        <f aca="false">$F$9</f>
        <v>44561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197</v>
      </c>
      <c r="F2901" s="1174" t="n">
        <f aca="false">$F$9</f>
        <v>44561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1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60122</v>
      </c>
      <c r="F2933" s="1265" t="n">
        <f aca="false">SUM(F2934:F2950)</f>
        <v>60122</v>
      </c>
      <c r="G2933" s="1227" t="n">
        <f aca="false">SUM(G2934:G2950)</f>
        <v>60122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4784</v>
      </c>
      <c r="G2938" s="1069" t="n">
        <v>4784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60122</v>
      </c>
      <c r="F2940" s="1276" t="n">
        <f aca="false">G2940+H2940+I2940+J2940</f>
        <v>55338</v>
      </c>
      <c r="G2940" s="1502" t="n">
        <v>55338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-185413</v>
      </c>
      <c r="F3004" s="1265" t="n">
        <f aca="false">SUM(F3005:F3011)</f>
        <v>-185413</v>
      </c>
      <c r="G3004" s="1227" t="n">
        <f aca="false">SUM(G3005:G3011)</f>
        <v>-185413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fals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 t="n">
        <v>39582</v>
      </c>
      <c r="F3005" s="1234" t="n">
        <f aca="false">G3005+H3005+I3005+J3005</f>
        <v>39582</v>
      </c>
      <c r="G3005" s="1062" t="n">
        <v>39582</v>
      </c>
      <c r="H3005" s="1063"/>
      <c r="I3005" s="1063"/>
      <c r="J3005" s="1064"/>
      <c r="K3005" s="1814" t="n">
        <f aca="false">(IF($E3005&lt;&gt;0,$K$2,IF($F3005&lt;&gt;0,$K$2,IF($G3005&lt;&gt;0,$K$2,IF($H3005&lt;&gt;0,$K$2,IF($I3005&lt;&gt;0,$K$2,IF($J3005&lt;&gt;0,$K$2,"")))))))</f>
        <v>1</v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-224995</v>
      </c>
      <c r="F3010" s="1249" t="n">
        <f aca="false">G3010+H3010+I3010+J3010</f>
        <v>-224995</v>
      </c>
      <c r="G3010" s="1069" t="n">
        <v>-224995</v>
      </c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-125291</v>
      </c>
      <c r="F3030" s="1370" t="n">
        <f aca="false">SUM(F2915,F2918,F2924,F2932,F2933,F2951,F2955,F2961,F2964,F2965,F2966,F2967,F2968,F2977,F2983,F2984,F2985,F2986,F2993,F2997,F2998,F2999,F3000,F3003,F3004,F3012,F3015,F3016,F3021)+F3026</f>
        <v>-125291</v>
      </c>
      <c r="G3030" s="1371" t="n">
        <f aca="false">SUM(G2915,G2918,G2924,G2932,G2933,G2951,G2955,G2961,G2964,G2965,G2966,G2967,G2968,G2977,G2983,G2984,G2985,G2986,G2993,G2997,G2998,G2999,G3000,G3003,G3004,G3012,G3015,G3016,G3021)+G3026</f>
        <v>-125291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197</v>
      </c>
      <c r="F3036" s="1174" t="n">
        <f aca="false">$F$9</f>
        <v>44561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6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6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47526</v>
      </c>
      <c r="F3067" s="1392" t="n">
        <f aca="false">F3068+F3069</f>
        <v>47526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 t="n">
        <v>7944</v>
      </c>
      <c r="F3068" s="1897" t="n">
        <v>7944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false" customHeight="false" outlineLevel="0" collapsed="false">
      <c r="B3069" s="1435"/>
      <c r="C3069" s="1436" t="s">
        <v>880</v>
      </c>
      <c r="D3069" s="1437" t="s">
        <v>881</v>
      </c>
      <c r="E3069" s="1910" t="n">
        <v>39582</v>
      </c>
      <c r="F3069" s="1911" t="n">
        <v>39582</v>
      </c>
      <c r="G3069" s="1443"/>
      <c r="H3069" s="1443"/>
      <c r="I3069" s="1443"/>
      <c r="J3069" s="1443"/>
      <c r="K3069" s="1054" t="n">
        <f aca="false">(IF($E3069&lt;&gt;0,$K$2,IF($F3069&lt;&gt;0,$K$2,"")))</f>
        <v>1</v>
      </c>
      <c r="L3069" s="1815"/>
    </row>
    <row r="3070" customFormat="false" ht="16.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197</v>
      </c>
      <c r="F3077" s="1174" t="n">
        <f aca="false">$F$9</f>
        <v>44561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1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518523</v>
      </c>
      <c r="F3109" s="1265" t="n">
        <f aca="false">SUM(F3110:F3126)</f>
        <v>1518523</v>
      </c>
      <c r="G3109" s="1227" t="n">
        <f aca="false">SUM(G3110:G3126)</f>
        <v>1518523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518523</v>
      </c>
      <c r="F3116" s="1276" t="n">
        <f aca="false">G3116+H3116+I3116+J3116</f>
        <v>1518523</v>
      </c>
      <c r="G3116" s="1502" t="n">
        <v>1518523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8417098</v>
      </c>
      <c r="F3180" s="1265" t="n">
        <f aca="false">SUM(F3181:F3187)</f>
        <v>8417098</v>
      </c>
      <c r="G3180" s="1227" t="n">
        <f aca="false">SUM(G3181:G3187)</f>
        <v>8417098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8417098</v>
      </c>
      <c r="F3186" s="1249" t="n">
        <f aca="false">G3186+H3186+I3186+J3186</f>
        <v>8417098</v>
      </c>
      <c r="G3186" s="1069" t="n">
        <v>8417098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9935621</v>
      </c>
      <c r="F3206" s="1370" t="n">
        <f aca="false">SUM(F3091,F3094,F3100,F3108,F3109,F3127,F3131,F3137,F3140,F3141,F3142,F3143,F3144,F3153,F3159,F3160,F3161,F3162,F3169,F3173,F3174,F3175,F3176,F3179,F3180,F3188,F3191,F3192,F3197)+F3202</f>
        <v>9935621</v>
      </c>
      <c r="G3206" s="1371" t="n">
        <f aca="false">SUM(G3091,G3094,G3100,G3108,G3109,G3127,G3131,G3137,G3140,G3141,G3142,G3143,G3144,G3153,G3159,G3160,G3161,G3162,G3169,G3173,G3174,G3175,G3176,G3179,G3180,G3188,G3191,G3192,G3197)+G3202</f>
        <v>9935621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197</v>
      </c>
      <c r="F3212" s="1174" t="n">
        <f aca="false">$F$9</f>
        <v>44561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197</v>
      </c>
      <c r="F3253" s="1174" t="n">
        <f aca="false">$F$9</f>
        <v>44561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1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467200</v>
      </c>
      <c r="F3285" s="1265" t="n">
        <f aca="false">SUM(F3286:F3302)</f>
        <v>461555</v>
      </c>
      <c r="G3285" s="1227" t="n">
        <f aca="false">SUM(G3286:G3302)</f>
        <v>456126</v>
      </c>
      <c r="H3285" s="628" t="n">
        <f aca="false">SUM(H3286:H3302)</f>
        <v>0</v>
      </c>
      <c r="I3285" s="628" t="n">
        <f aca="false">SUM(I3286:I3302)</f>
        <v>5429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fals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218</v>
      </c>
      <c r="G3288" s="1069"/>
      <c r="H3288" s="1070"/>
      <c r="I3288" s="1070" t="n">
        <v>218</v>
      </c>
      <c r="J3288" s="1071"/>
      <c r="K3288" s="1814" t="n">
        <f aca="false">(IF($E3288&lt;&gt;0,$K$2,IF($F3288&lt;&gt;0,$K$2,IF($G3288&lt;&gt;0,$K$2,IF($H3288&lt;&gt;0,$K$2,IF($I3288&lt;&gt;0,$K$2,IF($J3288&lt;&gt;0,$K$2,"")))))))</f>
        <v>1</v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24070</v>
      </c>
      <c r="G3290" s="1069" t="n">
        <v>20301</v>
      </c>
      <c r="H3290" s="1070"/>
      <c r="I3290" s="1070" t="n">
        <v>3769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144364</v>
      </c>
      <c r="G3291" s="1078" t="n">
        <v>144049</v>
      </c>
      <c r="H3291" s="1079"/>
      <c r="I3291" s="1079" t="n">
        <v>315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 t="n">
        <v>467200</v>
      </c>
      <c r="F3292" s="1276" t="n">
        <f aca="false">G3292+H3292+I3292+J3292</f>
        <v>289660</v>
      </c>
      <c r="G3292" s="1502" t="n">
        <v>288563</v>
      </c>
      <c r="H3292" s="1503"/>
      <c r="I3292" s="1503" t="n">
        <v>1097</v>
      </c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3202</v>
      </c>
      <c r="G3293" s="1495" t="n">
        <v>3202</v>
      </c>
      <c r="H3293" s="1496"/>
      <c r="I3293" s="1496"/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fals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30</v>
      </c>
      <c r="G3294" s="1502"/>
      <c r="H3294" s="1503"/>
      <c r="I3294" s="1503" t="n">
        <v>30</v>
      </c>
      <c r="J3294" s="1504"/>
      <c r="K3294" s="1814" t="n">
        <f aca="false">(IF($E3294&lt;&gt;0,$K$2,IF($F3294&lt;&gt;0,$K$2,IF($G3294&lt;&gt;0,$K$2,IF($H3294&lt;&gt;0,$K$2,IF($I3294&lt;&gt;0,$K$2,IF($J3294&lt;&gt;0,$K$2,"")))))))</f>
        <v>1</v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fals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11</v>
      </c>
      <c r="G3301" s="1069" t="n">
        <v>11</v>
      </c>
      <c r="H3301" s="1070"/>
      <c r="I3301" s="1070"/>
      <c r="J3301" s="1071"/>
      <c r="K3301" s="1814" t="n">
        <f aca="false">(IF($E3301&lt;&gt;0,$K$2,IF($F3301&lt;&gt;0,$K$2,IF($G3301&lt;&gt;0,$K$2,IF($H3301&lt;&gt;0,$K$2,IF($I3301&lt;&gt;0,$K$2,IF($J3301&lt;&gt;0,$K$2,"")))))))</f>
        <v>1</v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5600</v>
      </c>
      <c r="F3303" s="1265" t="n">
        <f aca="false">SUM(F3304:F3306)</f>
        <v>16125</v>
      </c>
      <c r="G3303" s="1227" t="n">
        <f aca="false">SUM(G3304:G3306)</f>
        <v>16125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15.7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568</v>
      </c>
      <c r="G3304" s="1062" t="n">
        <v>568</v>
      </c>
      <c r="H3304" s="1063"/>
      <c r="I3304" s="1063"/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15.7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 t="n">
        <v>15600</v>
      </c>
      <c r="F3305" s="1249" t="n">
        <f aca="false">G3305+H3305+I3305+J3305</f>
        <v>15557</v>
      </c>
      <c r="G3305" s="1069" t="n">
        <v>15557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fals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2332</v>
      </c>
      <c r="F3356" s="1265" t="n">
        <f aca="false">SUM(F3357:F3363)</f>
        <v>2322</v>
      </c>
      <c r="G3356" s="1227" t="n">
        <f aca="false">SUM(G3357:G3363)</f>
        <v>2322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n">
        <f aca="false">(IF($E3356&lt;&gt;0,$K$2,IF($F3356&lt;&gt;0,$K$2,IF($G3356&lt;&gt;0,$K$2,IF($H3356&lt;&gt;0,$K$2,IF($I3356&lt;&gt;0,$K$2,IF($J3356&lt;&gt;0,$K$2,"")))))))</f>
        <v>1</v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fals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 t="n">
        <v>2332</v>
      </c>
      <c r="F3361" s="1249" t="n">
        <f aca="false">G3361+H3361+I3361+J3361</f>
        <v>2322</v>
      </c>
      <c r="G3361" s="1069" t="n">
        <v>2322</v>
      </c>
      <c r="H3361" s="1070"/>
      <c r="I3361" s="1070"/>
      <c r="J3361" s="1071"/>
      <c r="K3361" s="1814" t="n">
        <f aca="false">(IF($E3361&lt;&gt;0,$K$2,IF($F3361&lt;&gt;0,$K$2,IF($G3361&lt;&gt;0,$K$2,IF($H3361&lt;&gt;0,$K$2,IF($I3361&lt;&gt;0,$K$2,IF($J3361&lt;&gt;0,$K$2,"")))))))</f>
        <v>1</v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485132</v>
      </c>
      <c r="F3382" s="1370" t="n">
        <f aca="false">SUM(F3267,F3270,F3276,F3284,F3285,F3303,F3307,F3313,F3316,F3317,F3318,F3319,F3320,F3329,F3335,F3336,F3337,F3338,F3345,F3349,F3350,F3351,F3352,F3355,F3356,F3364,F3367,F3368,F3373)+F3378</f>
        <v>480002</v>
      </c>
      <c r="G3382" s="1371" t="n">
        <f aca="false">SUM(G3267,G3270,G3276,G3284,G3285,G3303,G3307,G3313,G3316,G3317,G3318,G3319,G3320,G3329,G3335,G3336,G3337,G3338,G3345,G3349,G3350,G3351,G3352,G3355,G3356,G3364,G3367,G3368,G3373)+G3378</f>
        <v>474573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5429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197</v>
      </c>
      <c r="F3388" s="1174" t="n">
        <f aca="false">$F$9</f>
        <v>44561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1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197</v>
      </c>
      <c r="F3429" s="1174" t="n">
        <f aca="false">$F$9</f>
        <v>44561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1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26475472</v>
      </c>
      <c r="F3443" s="1226" t="n">
        <f aca="false">SUM(F3444:F3445)</f>
        <v>23071923</v>
      </c>
      <c r="G3443" s="1227" t="n">
        <f aca="false">SUM(G3444:G3445)</f>
        <v>19301820</v>
      </c>
      <c r="H3443" s="628" t="n">
        <f aca="false">SUM(H3444:H3445)</f>
        <v>0</v>
      </c>
      <c r="I3443" s="628" t="n">
        <f aca="false">SUM(I3444:I3445)</f>
        <v>-1176</v>
      </c>
      <c r="J3443" s="1228" t="n">
        <f aca="false">SUM(J3444:J3445)</f>
        <v>3771279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14499398</v>
      </c>
      <c r="F3444" s="1234" t="n">
        <f aca="false">G3444+H3444+I3444+J3444</f>
        <v>12868938</v>
      </c>
      <c r="G3444" s="1062" t="n">
        <v>10040809</v>
      </c>
      <c r="H3444" s="1063"/>
      <c r="I3444" s="1063"/>
      <c r="J3444" s="1064" t="n">
        <v>2828129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11976074</v>
      </c>
      <c r="F3445" s="1240" t="n">
        <f aca="false">G3445+H3445+I3445+J3445</f>
        <v>10202985</v>
      </c>
      <c r="G3445" s="1094" t="n">
        <v>9261011</v>
      </c>
      <c r="H3445" s="1095"/>
      <c r="I3445" s="1095" t="n">
        <v>-1176</v>
      </c>
      <c r="J3445" s="1096" t="n">
        <v>943150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1117161</v>
      </c>
      <c r="F3446" s="1226" t="n">
        <f aca="false">SUM(F3447:F3451)</f>
        <v>1254577</v>
      </c>
      <c r="G3446" s="1227" t="n">
        <f aca="false">SUM(G3447:G3451)</f>
        <v>1201654</v>
      </c>
      <c r="H3446" s="628" t="n">
        <f aca="false">SUM(H3447:H3451)</f>
        <v>0</v>
      </c>
      <c r="I3446" s="628" t="n">
        <f aca="false">SUM(I3447:I3451)</f>
        <v>-307</v>
      </c>
      <c r="J3446" s="1228" t="n">
        <f aca="false">SUM(J3447:J3451)</f>
        <v>53230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1117161</v>
      </c>
      <c r="F3447" s="1234" t="n">
        <f aca="false">G3447+H3447+I3447+J3447</f>
        <v>214717</v>
      </c>
      <c r="G3447" s="1062" t="n">
        <v>175156</v>
      </c>
      <c r="H3447" s="1063"/>
      <c r="I3447" s="1063"/>
      <c r="J3447" s="1064" t="n">
        <v>39561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109804</v>
      </c>
      <c r="G3448" s="1069" t="n">
        <v>100062</v>
      </c>
      <c r="H3448" s="1070"/>
      <c r="I3448" s="1070"/>
      <c r="J3448" s="1071" t="n">
        <v>9742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15.7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420006</v>
      </c>
      <c r="G3449" s="1069" t="n">
        <v>416386</v>
      </c>
      <c r="H3449" s="1070"/>
      <c r="I3449" s="1070" t="n">
        <v>-307</v>
      </c>
      <c r="J3449" s="1071" t="n">
        <v>3927</v>
      </c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289223</v>
      </c>
      <c r="G3450" s="1069" t="n">
        <v>289223</v>
      </c>
      <c r="H3450" s="1070"/>
      <c r="I3450" s="1070"/>
      <c r="J3450" s="1071"/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220827</v>
      </c>
      <c r="G3451" s="1094" t="n">
        <v>220827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6136879</v>
      </c>
      <c r="F3452" s="1226" t="n">
        <f aca="false">SUM(F3453:F3459)</f>
        <v>5805124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5805124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3660673</v>
      </c>
      <c r="F3453" s="1234" t="n">
        <f aca="false">G3453+H3453+I3453+J3453</f>
        <v>3531599</v>
      </c>
      <c r="G3453" s="1548" t="n">
        <v>0</v>
      </c>
      <c r="H3453" s="1549" t="n">
        <v>0</v>
      </c>
      <c r="I3453" s="1549" t="n">
        <v>0</v>
      </c>
      <c r="J3453" s="1064" t="n">
        <v>3531599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1673673</v>
      </c>
      <c r="F3456" s="1249" t="n">
        <f aca="false">G3456+H3456+I3456+J3456</f>
        <v>1447809</v>
      </c>
      <c r="G3456" s="1550" t="n">
        <v>0</v>
      </c>
      <c r="H3456" s="1551" t="n">
        <v>0</v>
      </c>
      <c r="I3456" s="1551" t="n">
        <v>0</v>
      </c>
      <c r="J3456" s="1071" t="n">
        <v>1447809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802533</v>
      </c>
      <c r="F3457" s="1249" t="n">
        <f aca="false">G3457+H3457+I3457+J3457</f>
        <v>825716</v>
      </c>
      <c r="G3457" s="1550" t="n">
        <v>0</v>
      </c>
      <c r="H3457" s="1551" t="n">
        <v>0</v>
      </c>
      <c r="I3457" s="1551" t="n">
        <v>0</v>
      </c>
      <c r="J3457" s="1071" t="n">
        <v>825716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71409111</v>
      </c>
      <c r="F3461" s="1265" t="n">
        <f aca="false">SUM(F3462:F3478)</f>
        <v>72522812</v>
      </c>
      <c r="G3461" s="1227" t="n">
        <f aca="false">SUM(G3462:G3478)</f>
        <v>72443083</v>
      </c>
      <c r="H3461" s="628" t="n">
        <f aca="false">SUM(H3462:H3478)</f>
        <v>2925</v>
      </c>
      <c r="I3461" s="628" t="n">
        <f aca="false">SUM(I3462:I3478)</f>
        <v>76804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730523</v>
      </c>
      <c r="G3464" s="1069" t="n">
        <v>730523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fals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895</v>
      </c>
      <c r="G3465" s="1069" t="n">
        <v>895</v>
      </c>
      <c r="H3465" s="1070"/>
      <c r="I3465" s="1070"/>
      <c r="J3465" s="1071"/>
      <c r="K3465" s="1814" t="n">
        <f aca="false">(IF($E3465&lt;&gt;0,$K$2,IF($F3465&lt;&gt;0,$K$2,IF($G3465&lt;&gt;0,$K$2,IF($H3465&lt;&gt;0,$K$2,IF($I3465&lt;&gt;0,$K$2,IF($J3465&lt;&gt;0,$K$2,"")))))))</f>
        <v>1</v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1191825</v>
      </c>
      <c r="G3466" s="1069" t="n">
        <v>1170681</v>
      </c>
      <c r="H3466" s="1070"/>
      <c r="I3466" s="1070" t="n">
        <v>21144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4223888</v>
      </c>
      <c r="G3467" s="1078" t="n">
        <v>4220791</v>
      </c>
      <c r="H3467" s="1079" t="n">
        <v>2925</v>
      </c>
      <c r="I3467" s="1079" t="n">
        <v>172</v>
      </c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 t="n">
        <v>71409111</v>
      </c>
      <c r="F3468" s="1276" t="n">
        <f aca="false">G3468+H3468+I3468+J3468</f>
        <v>64030801</v>
      </c>
      <c r="G3468" s="1502" t="n">
        <v>64027175</v>
      </c>
      <c r="H3468" s="1503"/>
      <c r="I3468" s="1503" t="n">
        <v>3626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653285</v>
      </c>
      <c r="G3469" s="1495" t="n">
        <v>653285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97804</v>
      </c>
      <c r="G3470" s="1502" t="n">
        <v>49650</v>
      </c>
      <c r="H3470" s="1503"/>
      <c r="I3470" s="1503" t="n">
        <v>48154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199233</v>
      </c>
      <c r="G3473" s="1502" t="n">
        <v>199233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5238</v>
      </c>
      <c r="G3475" s="1676" t="n">
        <v>1663</v>
      </c>
      <c r="H3475" s="1677"/>
      <c r="I3475" s="1677" t="n">
        <v>3575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fals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420</v>
      </c>
      <c r="G3476" s="1502" t="n">
        <v>420</v>
      </c>
      <c r="H3476" s="1503"/>
      <c r="I3476" s="1503"/>
      <c r="J3476" s="1504"/>
      <c r="K3476" s="1814" t="n">
        <f aca="false">(IF($E3476&lt;&gt;0,$K$2,IF($F3476&lt;&gt;0,$K$2,IF($G3476&lt;&gt;0,$K$2,IF($H3476&lt;&gt;0,$K$2,IF($I3476&lt;&gt;0,$K$2,IF($J3476&lt;&gt;0,$K$2,"")))))))</f>
        <v>1</v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1384820</v>
      </c>
      <c r="G3477" s="1069" t="n">
        <v>1384687</v>
      </c>
      <c r="H3477" s="1070"/>
      <c r="I3477" s="1070" t="n">
        <v>133</v>
      </c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fals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4080</v>
      </c>
      <c r="G3478" s="1094" t="n">
        <v>4080</v>
      </c>
      <c r="H3478" s="1095"/>
      <c r="I3478" s="1095"/>
      <c r="J3478" s="1096"/>
      <c r="K3478" s="1814" t="n">
        <f aca="false">(IF($E3478&lt;&gt;0,$K$2,IF($F3478&lt;&gt;0,$K$2,IF($G3478&lt;&gt;0,$K$2,IF($H3478&lt;&gt;0,$K$2,IF($I3478&lt;&gt;0,$K$2,IF($J3478&lt;&gt;0,$K$2,"")))))))</f>
        <v>1</v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759951</v>
      </c>
      <c r="F3479" s="1265" t="n">
        <f aca="false">SUM(F3480:F3482)</f>
        <v>386814</v>
      </c>
      <c r="G3479" s="1227" t="n">
        <f aca="false">SUM(G3480:G3482)</f>
        <v>384121</v>
      </c>
      <c r="H3479" s="628" t="n">
        <f aca="false">SUM(H3480:H3482)</f>
        <v>0</v>
      </c>
      <c r="I3479" s="628" t="n">
        <f aca="false">SUM(I3480:I3482)</f>
        <v>2693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15.7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759951</v>
      </c>
      <c r="F3480" s="1234" t="n">
        <f aca="false">G3480+H3480+I3480+J3480</f>
        <v>231005</v>
      </c>
      <c r="G3480" s="1062" t="n">
        <v>228324</v>
      </c>
      <c r="H3480" s="1063"/>
      <c r="I3480" s="1063" t="n">
        <v>2681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15.7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155809</v>
      </c>
      <c r="G3481" s="1069" t="n">
        <v>155797</v>
      </c>
      <c r="H3481" s="1070"/>
      <c r="I3481" s="1070" t="n">
        <v>12</v>
      </c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74482</v>
      </c>
      <c r="F3527" s="1265" t="n">
        <f aca="false">G3527+H3527+I3527+J3527</f>
        <v>74478</v>
      </c>
      <c r="G3527" s="1857" t="n">
        <v>74478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8664457</v>
      </c>
      <c r="F3531" s="1265" t="n">
        <f aca="false">G3531+H3531+I3531+J3531</f>
        <v>5593541</v>
      </c>
      <c r="G3531" s="1857" t="n">
        <v>5593541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-365547225</v>
      </c>
      <c r="F3532" s="1265" t="n">
        <f aca="false">SUM(F3533:F3539)</f>
        <v>-367940227</v>
      </c>
      <c r="G3532" s="1227" t="n">
        <f aca="false">SUM(G3533:G3539)</f>
        <v>-367940227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37766</v>
      </c>
      <c r="F3533" s="1234" t="n">
        <f aca="false">G3533+H3533+I3533+J3533</f>
        <v>34440</v>
      </c>
      <c r="G3533" s="1062" t="n">
        <v>34440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2033550</v>
      </c>
      <c r="F3535" s="1249" t="n">
        <f aca="false">G3535+H3535+I3535+J3535</f>
        <v>2033550</v>
      </c>
      <c r="G3535" s="1069" t="n">
        <v>2033550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-367636841</v>
      </c>
      <c r="F3538" s="1249" t="n">
        <f aca="false">G3538+H3538+I3538+J3538</f>
        <v>-370026517</v>
      </c>
      <c r="G3538" s="1069" t="n">
        <v>-370026517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fals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 t="n">
        <v>18300</v>
      </c>
      <c r="F3539" s="1240" t="n">
        <f aca="false">G3539+H3539+I3539+J3539</f>
        <v>18300</v>
      </c>
      <c r="G3539" s="1094" t="n">
        <v>18300</v>
      </c>
      <c r="H3539" s="1095"/>
      <c r="I3539" s="1095"/>
      <c r="J3539" s="1096"/>
      <c r="K3539" s="1814" t="n">
        <f aca="false">(IF($E3539&lt;&gt;0,$K$2,IF($F3539&lt;&gt;0,$K$2,IF($G3539&lt;&gt;0,$K$2,IF($H3539&lt;&gt;0,$K$2,IF($I3539&lt;&gt;0,$K$2,IF($J3539&lt;&gt;0,$K$2,"")))))))</f>
        <v>1</v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514000</v>
      </c>
      <c r="F3540" s="1265" t="n">
        <f aca="false">SUM(F3541:F3542)</f>
        <v>165703</v>
      </c>
      <c r="G3540" s="1227" t="n">
        <f aca="false">SUM(G3541:G3542)</f>
        <v>165703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298932</v>
      </c>
      <c r="F3541" s="1234" t="n">
        <f aca="false">G3541+H3541+I3541+J3541</f>
        <v>61425</v>
      </c>
      <c r="G3541" s="1062" t="n">
        <v>61425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215068</v>
      </c>
      <c r="F3542" s="1240" t="n">
        <f aca="false">G3542+H3542+I3542+J3542</f>
        <v>104278</v>
      </c>
      <c r="G3542" s="1094" t="n">
        <v>104278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1732169</v>
      </c>
      <c r="F3543" s="1265" t="n">
        <f aca="false">G3543+H3543+I3543+J3543</f>
        <v>1793978</v>
      </c>
      <c r="G3543" s="1857" t="n">
        <v>1793978</v>
      </c>
      <c r="H3543" s="1858"/>
      <c r="I3543" s="1858"/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-248663543</v>
      </c>
      <c r="F3558" s="1370" t="n">
        <f aca="false">SUM(F3443,F3446,F3452,F3460,F3461,F3479,F3483,F3489,F3492,F3493,F3494,F3495,F3496,F3505,F3511,F3512,F3513,F3514,F3521,F3525,F3526,F3527,F3528,F3531,F3532,F3540,F3543,F3544,F3549)+F3554</f>
        <v>-257271277</v>
      </c>
      <c r="G3558" s="1371" t="n">
        <f aca="false">SUM(G3443,G3446,G3452,G3460,G3461,G3479,G3483,G3489,G3492,G3493,G3494,G3495,G3496,G3505,G3511,G3512,G3513,G3514,G3521,G3525,G3526,G3527,G3528,G3531,G3532,G3540,G3543,G3544,G3549)+G3554</f>
        <v>-266981849</v>
      </c>
      <c r="H3558" s="1372" t="n">
        <f aca="false">SUM(H3443,H3446,H3452,H3460,H3461,H3479,H3483,H3489,H3492,H3493,H3494,H3495,H3496,H3505,H3511,H3512,H3513,H3514,H3521,H3525,H3526,H3527,H3528,H3531,H3532,H3540,H3543,H3544,H3549)+H3554</f>
        <v>2925</v>
      </c>
      <c r="I3558" s="1372" t="n">
        <f aca="false">SUM(I3443,I3446,I3452,I3460,I3461,I3479,I3483,I3489,I3492,I3493,I3494,I3495,I3496,I3505,I3511,I3512,I3513,I3514,I3521,I3525,I3526,I3527,I3528,I3531,I3532,I3540,I3543,I3544,I3549)+I3554</f>
        <v>78014</v>
      </c>
      <c r="J3558" s="1373" t="n">
        <f aca="false">SUM(J3443,J3446,J3452,J3460,J3461,J3479,J3483,J3489,J3492,J3493,J3494,J3495,J3496,J3505,J3511,J3512,J3513,J3514,J3521,J3525,J3526,J3527,J3528,J3531,J3532,J3540,J3543,J3544,J3549)+J3554</f>
        <v>9629633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197</v>
      </c>
      <c r="F3564" s="1174" t="n">
        <f aca="false">$F$9</f>
        <v>44561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69</v>
      </c>
      <c r="F3572" s="1891" t="n">
        <v>1222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715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54</v>
      </c>
      <c r="F3574" s="1895" t="n">
        <v>507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69</v>
      </c>
      <c r="F3575" s="1897" t="n">
        <v>1117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685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54</v>
      </c>
      <c r="F3577" s="1899" t="n">
        <v>432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 t="n">
        <f aca="false">E3443/E3575</f>
        <v>20863.256107171</v>
      </c>
      <c r="F3578" s="1901" t="n">
        <f aca="false">F3443/F3575</f>
        <v>20655.2578334825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 t="n">
        <f aca="false">E3444/E3576</f>
        <v>23576.2569105691</v>
      </c>
      <c r="F3579" s="1903" t="n">
        <f aca="false">F3444/F3576</f>
        <v>18786.7708029197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 t="n">
        <f aca="false">E3445/E3577</f>
        <v>18312.0397553517</v>
      </c>
      <c r="F3580" s="1905" t="n">
        <f aca="false">F3445/F3577</f>
        <v>23618.0208333333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53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38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6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6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5823826</v>
      </c>
      <c r="F3595" s="1392" t="n">
        <f aca="false">F3596+F3597</f>
        <v>3225783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3141965</v>
      </c>
      <c r="F3596" s="1897" t="n">
        <v>1097954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 t="n">
        <v>2681861</v>
      </c>
      <c r="F3597" s="1911" t="n">
        <v>2127829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197</v>
      </c>
      <c r="F3605" s="1174" t="n">
        <f aca="false">$F$9</f>
        <v>44561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1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15118978</v>
      </c>
      <c r="F3619" s="1226" t="n">
        <f aca="false">SUM(F3620:F3621)</f>
        <v>15156983</v>
      </c>
      <c r="G3619" s="1227" t="n">
        <f aca="false">SUM(G3620:G3621)</f>
        <v>12577387</v>
      </c>
      <c r="H3619" s="628" t="n">
        <f aca="false">SUM(H3620:H3621)</f>
        <v>0</v>
      </c>
      <c r="I3619" s="628" t="n">
        <f aca="false">SUM(I3620:I3621)</f>
        <v>88866</v>
      </c>
      <c r="J3619" s="1228" t="n">
        <f aca="false">SUM(J3620:J3621)</f>
        <v>2490730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9073144</v>
      </c>
      <c r="F3620" s="1234" t="n">
        <f aca="false">G3620+H3620+I3620+J3620</f>
        <v>9094540</v>
      </c>
      <c r="G3620" s="1062" t="n">
        <v>7078532</v>
      </c>
      <c r="H3620" s="1063"/>
      <c r="I3620" s="1063" t="n">
        <v>74473</v>
      </c>
      <c r="J3620" s="1064" t="n">
        <v>1941535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6045834</v>
      </c>
      <c r="F3621" s="1240" t="n">
        <f aca="false">G3621+H3621+I3621+J3621</f>
        <v>6062443</v>
      </c>
      <c r="G3621" s="1094" t="n">
        <v>5498855</v>
      </c>
      <c r="H3621" s="1095"/>
      <c r="I3621" s="1095" t="n">
        <v>14393</v>
      </c>
      <c r="J3621" s="1096" t="n">
        <v>549195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1502299</v>
      </c>
      <c r="F3622" s="1226" t="n">
        <f aca="false">SUM(F3623:F3627)</f>
        <v>1710729</v>
      </c>
      <c r="G3622" s="1227" t="n">
        <f aca="false">SUM(G3623:G3627)</f>
        <v>1549649</v>
      </c>
      <c r="H3622" s="628" t="n">
        <f aca="false">SUM(H3623:H3627)</f>
        <v>0</v>
      </c>
      <c r="I3622" s="628" t="n">
        <f aca="false">SUM(I3623:I3627)</f>
        <v>7464</v>
      </c>
      <c r="J3622" s="1228" t="n">
        <f aca="false">SUM(J3623:J3627)</f>
        <v>153616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1502299</v>
      </c>
      <c r="F3623" s="1234" t="n">
        <f aca="false">G3623+H3623+I3623+J3623</f>
        <v>618556</v>
      </c>
      <c r="G3623" s="1062" t="n">
        <v>483812</v>
      </c>
      <c r="H3623" s="1063"/>
      <c r="I3623" s="1063" t="n">
        <v>4419</v>
      </c>
      <c r="J3623" s="1064" t="n">
        <v>130325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11241</v>
      </c>
      <c r="G3624" s="1069" t="n">
        <v>11025</v>
      </c>
      <c r="H3624" s="1070"/>
      <c r="I3624" s="1070"/>
      <c r="J3624" s="1071" t="n">
        <v>216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15.7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455797</v>
      </c>
      <c r="G3625" s="1069" t="n">
        <v>441168</v>
      </c>
      <c r="H3625" s="1070"/>
      <c r="I3625" s="1070" t="n">
        <v>445</v>
      </c>
      <c r="J3625" s="1071" t="n">
        <v>14184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534655</v>
      </c>
      <c r="G3626" s="1069" t="n">
        <v>524400</v>
      </c>
      <c r="H3626" s="1070"/>
      <c r="I3626" s="1070" t="n">
        <v>2600</v>
      </c>
      <c r="J3626" s="1071" t="n">
        <v>7655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90480</v>
      </c>
      <c r="G3627" s="1094" t="n">
        <v>89244</v>
      </c>
      <c r="H3627" s="1095"/>
      <c r="I3627" s="1095"/>
      <c r="J3627" s="1096" t="n">
        <v>1236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3962512</v>
      </c>
      <c r="F3628" s="1226" t="n">
        <f aca="false">SUM(F3629:F3635)</f>
        <v>3900128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3900128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15.7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2450128</v>
      </c>
      <c r="F3629" s="1234" t="n">
        <f aca="false">G3629+H3629+I3629+J3629</f>
        <v>2456285</v>
      </c>
      <c r="G3629" s="1548" t="n">
        <v>0</v>
      </c>
      <c r="H3629" s="1549" t="n">
        <v>0</v>
      </c>
      <c r="I3629" s="1549" t="n">
        <v>0</v>
      </c>
      <c r="J3629" s="1064" t="n">
        <v>2456285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970464</v>
      </c>
      <c r="F3632" s="1249" t="n">
        <f aca="false">G3632+H3632+I3632+J3632</f>
        <v>974705</v>
      </c>
      <c r="G3632" s="1550" t="n">
        <v>0</v>
      </c>
      <c r="H3632" s="1551" t="n">
        <v>0</v>
      </c>
      <c r="I3632" s="1551" t="n">
        <v>0</v>
      </c>
      <c r="J3632" s="1071" t="n">
        <v>974705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541920</v>
      </c>
      <c r="F3633" s="1249" t="n">
        <f aca="false">G3633+H3633+I3633+J3633</f>
        <v>469138</v>
      </c>
      <c r="G3633" s="1550" t="n">
        <v>0</v>
      </c>
      <c r="H3633" s="1551" t="n">
        <v>0</v>
      </c>
      <c r="I3633" s="1551" t="n">
        <v>0</v>
      </c>
      <c r="J3633" s="1071" t="n">
        <v>469138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6834259</v>
      </c>
      <c r="F3637" s="1265" t="n">
        <f aca="false">SUM(F3638:F3654)</f>
        <v>7278892</v>
      </c>
      <c r="G3637" s="1227" t="n">
        <f aca="false">SUM(G3638:G3654)</f>
        <v>6983132</v>
      </c>
      <c r="H3637" s="628" t="n">
        <f aca="false">SUM(H3638:H3654)</f>
        <v>0</v>
      </c>
      <c r="I3637" s="628" t="n">
        <f aca="false">SUM(I3638:I3654)</f>
        <v>295760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6834259</v>
      </c>
      <c r="F3638" s="1234" t="n">
        <f aca="false">G3638+H3638+I3638+J3638</f>
        <v>2939</v>
      </c>
      <c r="G3638" s="1062" t="n">
        <v>1057</v>
      </c>
      <c r="H3638" s="1063"/>
      <c r="I3638" s="1063" t="n">
        <v>1882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1072</v>
      </c>
      <c r="G3639" s="1069" t="n">
        <v>657</v>
      </c>
      <c r="H3639" s="1070"/>
      <c r="I3639" s="1070" t="n">
        <v>415</v>
      </c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154</v>
      </c>
      <c r="G3640" s="1069"/>
      <c r="H3640" s="1070"/>
      <c r="I3640" s="1070" t="n">
        <v>154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4126</v>
      </c>
      <c r="G3641" s="1069" t="n">
        <v>3088</v>
      </c>
      <c r="H3641" s="1070"/>
      <c r="I3641" s="1070" t="n">
        <v>1038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416143</v>
      </c>
      <c r="G3642" s="1069" t="n">
        <v>223867</v>
      </c>
      <c r="H3642" s="1070"/>
      <c r="I3642" s="1070" t="n">
        <v>192276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2617828</v>
      </c>
      <c r="G3643" s="1078" t="n">
        <v>2615161</v>
      </c>
      <c r="H3643" s="1079"/>
      <c r="I3643" s="1079" t="n">
        <v>2667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3734867</v>
      </c>
      <c r="G3644" s="1502" t="n">
        <v>3679965</v>
      </c>
      <c r="H3644" s="1503"/>
      <c r="I3644" s="1503" t="n">
        <v>54902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274415</v>
      </c>
      <c r="G3645" s="1495" t="n">
        <v>273061</v>
      </c>
      <c r="H3645" s="1496"/>
      <c r="I3645" s="1496" t="n">
        <v>1354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29328</v>
      </c>
      <c r="G3646" s="1502" t="n">
        <v>320</v>
      </c>
      <c r="H3646" s="1503"/>
      <c r="I3646" s="1503" t="n">
        <v>29008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515</v>
      </c>
      <c r="G3649" s="1502" t="n">
        <v>408</v>
      </c>
      <c r="H3649" s="1503"/>
      <c r="I3649" s="1503" t="n">
        <v>107</v>
      </c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926</v>
      </c>
      <c r="G3651" s="1676"/>
      <c r="H3651" s="1677"/>
      <c r="I3651" s="1677" t="n">
        <v>926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26664</v>
      </c>
      <c r="G3652" s="1502" t="n">
        <v>15675</v>
      </c>
      <c r="H3652" s="1503"/>
      <c r="I3652" s="1503" t="n">
        <v>10989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170569</v>
      </c>
      <c r="G3653" s="1069" t="n">
        <v>170527</v>
      </c>
      <c r="H3653" s="1070"/>
      <c r="I3653" s="1070" t="n">
        <v>42</v>
      </c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fals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-654</v>
      </c>
      <c r="G3654" s="1094" t="n">
        <v>-654</v>
      </c>
      <c r="H3654" s="1095"/>
      <c r="I3654" s="1095"/>
      <c r="J3654" s="1096"/>
      <c r="K3654" s="1814" t="n">
        <f aca="false">(IF($E3654&lt;&gt;0,$K$2,IF($F3654&lt;&gt;0,$K$2,IF($G3654&lt;&gt;0,$K$2,IF($H3654&lt;&gt;0,$K$2,IF($I3654&lt;&gt;0,$K$2,IF($J3654&lt;&gt;0,$K$2,"")))))))</f>
        <v>1</v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503979</v>
      </c>
      <c r="F3655" s="1265" t="n">
        <f aca="false">SUM(F3656:F3658)</f>
        <v>532533</v>
      </c>
      <c r="G3655" s="1227" t="n">
        <f aca="false">SUM(G3656:G3658)</f>
        <v>527432</v>
      </c>
      <c r="H3655" s="628" t="n">
        <f aca="false">SUM(H3656:H3658)</f>
        <v>0</v>
      </c>
      <c r="I3655" s="628" t="n">
        <f aca="false">SUM(I3656:I3658)</f>
        <v>5101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15.7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503979</v>
      </c>
      <c r="F3656" s="1234" t="n">
        <f aca="false">G3656+H3656+I3656+J3656</f>
        <v>123737</v>
      </c>
      <c r="G3656" s="1062" t="n">
        <v>119259</v>
      </c>
      <c r="H3656" s="1063"/>
      <c r="I3656" s="1063" t="n">
        <v>4478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15.7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408796</v>
      </c>
      <c r="G3657" s="1069" t="n">
        <v>408173</v>
      </c>
      <c r="H3657" s="1070"/>
      <c r="I3657" s="1070" t="n">
        <v>623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11760</v>
      </c>
      <c r="F3708" s="1265" t="n">
        <f aca="false">SUM(F3709:F3715)</f>
        <v>11760</v>
      </c>
      <c r="G3708" s="1227" t="n">
        <f aca="false">SUM(G3709:G3715)</f>
        <v>1176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 t="n">
        <v>11760</v>
      </c>
      <c r="F3711" s="1249" t="n">
        <f aca="false">G3711+H3711+I3711+J3711</f>
        <v>11760</v>
      </c>
      <c r="G3711" s="1069" t="n">
        <v>11760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27933787</v>
      </c>
      <c r="F3734" s="1370" t="n">
        <f aca="false">SUM(F3619,F3622,F3628,F3636,F3637,F3655,F3659,F3665,F3668,F3669,F3670,F3671,F3672,F3681,F3687,F3688,F3689,F3690,F3697,F3701,F3702,F3703,F3704,F3707,F3708,F3716,F3719,F3720,F3725)+F3730</f>
        <v>28591025</v>
      </c>
      <c r="G3734" s="1371" t="n">
        <f aca="false">SUM(G3619,G3622,G3628,G3636,G3637,G3655,G3659,G3665,G3668,G3669,G3670,G3671,G3672,G3681,G3687,G3688,G3689,G3690,G3697,G3701,G3702,G3703,G3704,G3707,G3708,G3716,G3719,G3720,G3725)+G3730</f>
        <v>2164936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397191</v>
      </c>
      <c r="J3734" s="1373" t="n">
        <f aca="false">SUM(J3619,J3622,J3628,J3636,J3637,J3655,J3659,J3665,J3668,J3669,J3670,J3671,J3672,J3681,J3687,J3688,J3689,J3690,J3697,J3701,J3702,J3703,J3704,J3707,J3708,J3716,J3719,J3720,J3725)+J3730</f>
        <v>6544474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197</v>
      </c>
      <c r="F3740" s="1174" t="n">
        <f aca="false">$F$9</f>
        <v>44561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1024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708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316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1005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700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305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f aca="false">E3619/E3751</f>
        <v>13999.0537037037</v>
      </c>
      <c r="F3754" s="1901" t="n">
        <f aca="false">F3619/F3751</f>
        <v>15081.5751243781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f aca="false">E3620/E3752</f>
        <v>11051.3325213155</v>
      </c>
      <c r="F3755" s="1903" t="n">
        <f aca="false">F3620/F3752</f>
        <v>12992.2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f aca="false">E3621/E3753</f>
        <v>23342.9884169884</v>
      </c>
      <c r="F3756" s="1905" t="n">
        <f aca="false">F3621/F3753</f>
        <v>19876.862295082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412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5.7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15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fals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 t="n">
        <v>11</v>
      </c>
      <c r="G3759" s="1443"/>
      <c r="H3759" s="1443"/>
      <c r="I3759" s="1443"/>
      <c r="J3759" s="1443"/>
      <c r="K3759" s="1054" t="n">
        <f aca="false">(IF($E3759&lt;&gt;0,$K$2,IF($F3759&lt;&gt;0,$K$2,"")))</f>
        <v>1</v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6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6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57500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/>
      <c r="F3772" s="1897" t="n">
        <v>54111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3389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197</v>
      </c>
      <c r="F3781" s="1174" t="n">
        <f aca="false">$F$9</f>
        <v>44561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1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1270030</v>
      </c>
      <c r="F3795" s="1226" t="n">
        <f aca="false">SUM(F3796:F3797)</f>
        <v>949212</v>
      </c>
      <c r="G3795" s="1227" t="n">
        <f aca="false">SUM(G3796:G3797)</f>
        <v>813260</v>
      </c>
      <c r="H3795" s="628" t="n">
        <f aca="false">SUM(H3796:H3797)</f>
        <v>0</v>
      </c>
      <c r="I3795" s="628" t="n">
        <f aca="false">SUM(I3796:I3797)</f>
        <v>-12</v>
      </c>
      <c r="J3795" s="1228" t="n">
        <f aca="false">SUM(J3796:J3797)</f>
        <v>135964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462038</v>
      </c>
      <c r="F3796" s="1234" t="n">
        <f aca="false">G3796+H3796+I3796+J3796</f>
        <v>335872</v>
      </c>
      <c r="G3796" s="1062" t="n">
        <v>257686</v>
      </c>
      <c r="H3796" s="1063"/>
      <c r="I3796" s="1063"/>
      <c r="J3796" s="1064" t="n">
        <v>78186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807992</v>
      </c>
      <c r="F3797" s="1240" t="n">
        <f aca="false">G3797+H3797+I3797+J3797</f>
        <v>613340</v>
      </c>
      <c r="G3797" s="1094" t="n">
        <v>555574</v>
      </c>
      <c r="H3797" s="1095"/>
      <c r="I3797" s="1095" t="n">
        <v>-12</v>
      </c>
      <c r="J3797" s="1096" t="n">
        <v>57778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93819</v>
      </c>
      <c r="F3798" s="1226" t="n">
        <f aca="false">SUM(F3799:F3803)</f>
        <v>129655</v>
      </c>
      <c r="G3798" s="1227" t="n">
        <f aca="false">SUM(G3799:G3803)</f>
        <v>119593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10062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93819</v>
      </c>
      <c r="F3799" s="1234" t="n">
        <f aca="false">G3799+H3799+I3799+J3799</f>
        <v>38430</v>
      </c>
      <c r="G3799" s="1062" t="n">
        <v>28368</v>
      </c>
      <c r="H3799" s="1063"/>
      <c r="I3799" s="1063"/>
      <c r="J3799" s="1064" t="n">
        <v>10062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39996</v>
      </c>
      <c r="G3801" s="1069" t="n">
        <v>39996</v>
      </c>
      <c r="H3801" s="1070"/>
      <c r="I3801" s="1070"/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47338</v>
      </c>
      <c r="G3802" s="1069" t="n">
        <v>47338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3891</v>
      </c>
      <c r="G3803" s="1094" t="n">
        <v>3891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403180</v>
      </c>
      <c r="F3804" s="1226" t="n">
        <f aca="false">SUM(F3805:F3811)</f>
        <v>27761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277610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15.7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267305</v>
      </c>
      <c r="F3805" s="1234" t="n">
        <f aca="false">G3805+H3805+I3805+J3805</f>
        <v>177336</v>
      </c>
      <c r="G3805" s="1548" t="n">
        <v>0</v>
      </c>
      <c r="H3805" s="1549" t="n">
        <v>0</v>
      </c>
      <c r="I3805" s="1549" t="n">
        <v>0</v>
      </c>
      <c r="J3805" s="1064" t="n">
        <v>177336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86032</v>
      </c>
      <c r="F3808" s="1249" t="n">
        <f aca="false">G3808+H3808+I3808+J3808</f>
        <v>68679</v>
      </c>
      <c r="G3808" s="1550" t="n">
        <v>0</v>
      </c>
      <c r="H3808" s="1551" t="n">
        <v>0</v>
      </c>
      <c r="I3808" s="1551" t="n">
        <v>0</v>
      </c>
      <c r="J3808" s="1071" t="n">
        <v>68679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49843</v>
      </c>
      <c r="F3809" s="1249" t="n">
        <f aca="false">G3809+H3809+I3809+J3809</f>
        <v>31595</v>
      </c>
      <c r="G3809" s="1550" t="n">
        <v>0</v>
      </c>
      <c r="H3809" s="1551" t="n">
        <v>0</v>
      </c>
      <c r="I3809" s="1551" t="n">
        <v>0</v>
      </c>
      <c r="J3809" s="1071" t="n">
        <v>31595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60931</v>
      </c>
      <c r="F3813" s="1265" t="n">
        <f aca="false">SUM(F3814:F3830)</f>
        <v>129987</v>
      </c>
      <c r="G3813" s="1227" t="n">
        <f aca="false">SUM(G3814:G3830)</f>
        <v>108926</v>
      </c>
      <c r="H3813" s="628" t="n">
        <f aca="false">SUM(H3814:H3830)</f>
        <v>0</v>
      </c>
      <c r="I3813" s="628" t="n">
        <f aca="false">SUM(I3814:I3830)</f>
        <v>21061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 t="n">
        <v>160931</v>
      </c>
      <c r="F3817" s="1249" t="n">
        <f aca="false">G3817+H3817+I3817+J3817</f>
        <v>4949</v>
      </c>
      <c r="G3817" s="1069" t="n">
        <v>4199</v>
      </c>
      <c r="H3817" s="1070"/>
      <c r="I3817" s="1070" t="n">
        <v>750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25231</v>
      </c>
      <c r="G3818" s="1069" t="n">
        <v>20685</v>
      </c>
      <c r="H3818" s="1070"/>
      <c r="I3818" s="1070" t="n">
        <v>4546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39324</v>
      </c>
      <c r="G3819" s="1078" t="n">
        <v>37211</v>
      </c>
      <c r="H3819" s="1079"/>
      <c r="I3819" s="1079" t="n">
        <v>2113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49317</v>
      </c>
      <c r="G3820" s="1502" t="n">
        <v>46827</v>
      </c>
      <c r="H3820" s="1503"/>
      <c r="I3820" s="1503" t="n">
        <v>2490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11102</v>
      </c>
      <c r="G3822" s="1502"/>
      <c r="H3822" s="1503"/>
      <c r="I3822" s="1503" t="n">
        <v>11102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fals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60</v>
      </c>
      <c r="G3825" s="1502"/>
      <c r="H3825" s="1503"/>
      <c r="I3825" s="1503" t="n">
        <v>60</v>
      </c>
      <c r="J3825" s="1504"/>
      <c r="K3825" s="1814" t="n">
        <f aca="false">(IF($E3825&lt;&gt;0,$K$2,IF($F3825&lt;&gt;0,$K$2,IF($G3825&lt;&gt;0,$K$2,IF($H3825&lt;&gt;0,$K$2,IF($I3825&lt;&gt;0,$K$2,IF($J3825&lt;&gt;0,$K$2,"")))))))</f>
        <v>1</v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4</v>
      </c>
      <c r="G3827" s="1676" t="n">
        <v>4</v>
      </c>
      <c r="H3827" s="1677"/>
      <c r="I3827" s="1677"/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4000</v>
      </c>
      <c r="F3831" s="1265" t="n">
        <f aca="false">SUM(F3832:F3834)</f>
        <v>11817</v>
      </c>
      <c r="G3831" s="1227" t="n">
        <f aca="false">SUM(G3832:G3834)</f>
        <v>11817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15.7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4000</v>
      </c>
      <c r="F3832" s="1234" t="n">
        <f aca="false">G3832+H3832+I3832+J3832</f>
        <v>1758</v>
      </c>
      <c r="G3832" s="1062" t="n">
        <v>1758</v>
      </c>
      <c r="H3832" s="1063"/>
      <c r="I3832" s="1063"/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15.7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10059</v>
      </c>
      <c r="G3833" s="1069" t="n">
        <v>10059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8248</v>
      </c>
      <c r="F3879" s="1265" t="n">
        <f aca="false">G3879+H3879+I3879+J3879</f>
        <v>18022</v>
      </c>
      <c r="G3879" s="1857" t="n">
        <v>18022</v>
      </c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960208</v>
      </c>
      <c r="F3910" s="1370" t="n">
        <f aca="false">SUM(F3795,F3798,F3804,F3812,F3813,F3831,F3835,F3841,F3844,F3845,F3846,F3847,F3848,F3857,F3863,F3864,F3865,F3866,F3873,F3877,F3878,F3879,F3880,F3883,F3884,F3892,F3895,F3896,F3901)+F3906</f>
        <v>1516303</v>
      </c>
      <c r="G3910" s="1371" t="n">
        <f aca="false">SUM(G3795,G3798,G3804,G3812,G3813,G3831,G3835,G3841,G3844,G3845,G3846,G3847,G3848,G3857,G3863,G3864,G3865,G3866,G3873,G3877,G3878,G3879,G3880,G3883,G3884,G3892,G3895,G3896,G3901)+G3906</f>
        <v>1071618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21049</v>
      </c>
      <c r="J3910" s="1373" t="n">
        <f aca="false">SUM(J3795,J3798,J3804,J3812,J3813,J3831,J3835,J3841,J3844,J3845,J3846,J3847,J3848,J3857,J3863,J3864,J3865,J3866,J3873,J3877,J3878,J3879,J3880,J3883,J3884,J3892,J3895,J3896,J3901)+J3906</f>
        <v>423636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197</v>
      </c>
      <c r="F3916" s="1174" t="n">
        <f aca="false">$F$9</f>
        <v>44561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68</v>
      </c>
      <c r="F3924" s="1891" t="n">
        <v>45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20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45</v>
      </c>
      <c r="F3926" s="1895" t="n">
        <v>25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68</v>
      </c>
      <c r="F3927" s="1897" t="n">
        <v>45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20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45</v>
      </c>
      <c r="F3929" s="1899" t="n">
        <v>25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f aca="false">E3795/E3927</f>
        <v>18676.9117647059</v>
      </c>
      <c r="F3930" s="1901" t="n">
        <f aca="false">F3795/F3927</f>
        <v>21093.6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f aca="false">E3796/E3928</f>
        <v>20088.6086956522</v>
      </c>
      <c r="F3931" s="1903" t="n">
        <f aca="false">F3796/F3928</f>
        <v>16793.6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f aca="false">E3797/E3929</f>
        <v>17955.3777777778</v>
      </c>
      <c r="F3932" s="1905" t="n">
        <f aca="false">F3797/F3929</f>
        <v>24533.6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6.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6.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6.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6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6.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6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2.2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6.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6.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6.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6.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fals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n">
        <f aca="false">(IF($E3947&lt;&gt;0,$K$2,IF($F3947&lt;&gt;0,$K$2,"")))</f>
        <v>1</v>
      </c>
      <c r="L3946" s="1815"/>
    </row>
    <row r="3947" customFormat="false" ht="15.75" hidden="fals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321</v>
      </c>
      <c r="G3947" s="1443"/>
      <c r="H3947" s="1443"/>
      <c r="I3947" s="1443"/>
      <c r="J3947" s="1443"/>
      <c r="K3947" s="1054" t="n">
        <f aca="false">(IF($E3947&lt;&gt;0,$K$2,IF($F3947&lt;&gt;0,$K$2,"")))</f>
        <v>1</v>
      </c>
      <c r="L3947" s="1815"/>
    </row>
    <row r="3948" customFormat="false" ht="36" hidden="false" customHeight="true" outlineLevel="0" collapsed="false">
      <c r="B3948" s="1388"/>
      <c r="C3948" s="1433" t="s">
        <v>878</v>
      </c>
      <c r="D3948" s="1434" t="s">
        <v>879</v>
      </c>
      <c r="E3948" s="1896"/>
      <c r="F3948" s="1897" t="n">
        <v>321</v>
      </c>
      <c r="G3948" s="1443"/>
      <c r="H3948" s="1443"/>
      <c r="I3948" s="1443"/>
      <c r="J3948" s="1443"/>
      <c r="K3948" s="1054" t="n">
        <f aca="false">(IF($E3948&lt;&gt;0,$K$2,IF($F3948&lt;&gt;0,$K$2,"")))</f>
        <v>1</v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197</v>
      </c>
      <c r="F3957" s="1174" t="n">
        <f aca="false">$F$9</f>
        <v>44561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1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625926638</v>
      </c>
      <c r="F3989" s="1265" t="n">
        <f aca="false">SUM(F3990:F4006)</f>
        <v>624666522</v>
      </c>
      <c r="G3989" s="1227" t="n">
        <f aca="false">SUM(G3990:G4006)</f>
        <v>624666522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625926638</v>
      </c>
      <c r="F3997" s="1283" t="n">
        <f aca="false">G3997+H3997+I3997+J3997</f>
        <v>624666522</v>
      </c>
      <c r="G3997" s="1495" t="n">
        <v>624666522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625926638</v>
      </c>
      <c r="F4086" s="1370" t="n">
        <f aca="false">SUM(F3971,F3974,F3980,F3988,F3989,F4007,F4011,F4017,F4020,F4021,F4022,F4023,F4024,F4033,F4039,F4040,F4041,F4042,F4049,F4053,F4054,F4055,F4056,F4059,F4060,F4068,F4071,F4072,F4077)+F4082</f>
        <v>624666522</v>
      </c>
      <c r="G4086" s="1371" t="n">
        <f aca="false">SUM(G3971,G3974,G3980,G3988,G3989,G4007,G4011,G4017,G4020,G4021,G4022,G4023,G4024,G4033,G4039,G4040,G4041,G4042,G4049,G4053,G4054,G4055,G4056,G4059,G4060,G4068,G4071,G4072,G4077)+G4082</f>
        <v>624666522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197</v>
      </c>
      <c r="F4092" s="1174" t="n">
        <f aca="false">$F$9</f>
        <v>44561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197</v>
      </c>
      <c r="F4133" s="1174" t="n">
        <f aca="false">$F$9</f>
        <v>44561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1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 t="n">
        <v>15829307</v>
      </c>
      <c r="F4198" s="1265" t="n">
        <f aca="false">G4198+H4198+I4198+J4198</f>
        <v>15829307</v>
      </c>
      <c r="G4198" s="1857" t="n">
        <v>15829307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35058</v>
      </c>
      <c r="F4200" s="1265" t="n">
        <f aca="false">SUM(F4201:F4208)</f>
        <v>34729</v>
      </c>
      <c r="G4200" s="1227" t="n">
        <f aca="false">SUM(G4201:G4208)</f>
        <v>34729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 t="n">
        <v>35058</v>
      </c>
      <c r="F4207" s="1276" t="n">
        <f aca="false">G4207+H4207+I4207+J4207</f>
        <v>34729</v>
      </c>
      <c r="G4207" s="1502" t="n">
        <v>34729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15864365</v>
      </c>
      <c r="F4262" s="1370" t="n">
        <f aca="false">SUM(F4147,F4150,F4156,F4164,F4165,F4183,F4187,F4193,F4196,F4197,F4198,F4199,F4200,F4209,F4215,F4216,F4217,F4218,F4225,F4229,F4230,F4231,F4232,F4235,F4236,F4244,F4247,F4248,F4253)+F4258</f>
        <v>15864036</v>
      </c>
      <c r="G4262" s="1371" t="n">
        <f aca="false">SUM(G4147,G4150,G4156,G4164,G4165,G4183,G4187,G4193,G4196,G4197,G4198,G4199,G4200,G4209,G4215,G4216,G4217,G4218,G4225,G4229,G4230,G4231,G4232,G4235,G4236,G4244,G4247,G4248,G4253)+G4258</f>
        <v>15864036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197</v>
      </c>
      <c r="F4268" s="1174" t="n">
        <f aca="false">$F$9</f>
        <v>44561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197</v>
      </c>
      <c r="F4309" s="1174" t="n">
        <f aca="false">$F$9</f>
        <v>44561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1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197</v>
      </c>
      <c r="F4444" s="1174" t="n">
        <f aca="false">$F$9</f>
        <v>44561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197</v>
      </c>
      <c r="F4485" s="1174" t="n">
        <f aca="false">$F$9</f>
        <v>44561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1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197</v>
      </c>
      <c r="F4620" s="1174" t="n">
        <f aca="false">$F$9</f>
        <v>44561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5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6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5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4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5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4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5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4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9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90" t="s">
        <v>1610</v>
      </c>
      <c r="D397" s="1987"/>
      <c r="E397" s="1988"/>
    </row>
    <row r="398" customFormat="false" ht="18.75" hidden="false" customHeight="false" outlineLevel="0" collapsed="false">
      <c r="A398" s="1991" t="s">
        <v>1611</v>
      </c>
      <c r="B398" s="1992" t="s">
        <v>1612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3</v>
      </c>
      <c r="D399" s="1994"/>
      <c r="E399" s="1988"/>
    </row>
    <row r="400" customFormat="false" ht="18.75" hidden="false" customHeight="false" outlineLevel="0" collapsed="false">
      <c r="A400" s="1983" t="s">
        <v>1614</v>
      </c>
      <c r="B400" s="1969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74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 t="s">
        <v>1622</v>
      </c>
      <c r="B404" s="1993" t="s">
        <v>1623</v>
      </c>
      <c r="D404" s="1987"/>
      <c r="E404" s="1988"/>
    </row>
    <row r="405" customFormat="false" ht="18.75" hidden="false" customHeight="false" outlineLevel="0" collapsed="false">
      <c r="A405" s="1968" t="s">
        <v>1624</v>
      </c>
      <c r="B405" s="1969" t="s">
        <v>1625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6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7</v>
      </c>
      <c r="B410" s="1998" t="s">
        <v>1628</v>
      </c>
      <c r="D410" s="1987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1662</v>
      </c>
      <c r="B429" s="2002" t="s">
        <v>1663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2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2-02-21T13:24:36Z</cp:lastPrinted>
  <dcterms:modified xsi:type="dcterms:W3CDTF">2022-02-25T08:29:52Z</dcterms:modified>
  <cp:revision>0</cp:revision>
  <dc:subject/>
  <dc:title/>
</cp:coreProperties>
</file>